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Э5П - результаты" sheetId="1" state="visible" r:id="rId2"/>
    <sheet name="6Э5П - смещение" sheetId="2" state="visible" r:id="rId3"/>
    <sheet name="6Э5П - нагрузка" sheetId="3" state="visible" r:id="rId4"/>
    <sheet name="6Э5П - 50 Гц" sheetId="4" state="visible" r:id="rId5"/>
    <sheet name="6Э5П - 1000 Гц" sheetId="5" state="visible" r:id="rId6"/>
    <sheet name="6Э5П - 7500 Гц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Tube</t>
  </si>
  <si>
    <t xml:space="preserve">6Э5П</t>
  </si>
  <si>
    <t xml:space="preserve">6E5P</t>
  </si>
  <si>
    <t xml:space="preserve">Тип</t>
  </si>
  <si>
    <t xml:space="preserve">tetrode</t>
  </si>
  <si>
    <t xml:space="preserve">Цоколь</t>
  </si>
  <si>
    <t xml:space="preserve">9-pin</t>
  </si>
  <si>
    <t xml:space="preserve">Год выпуска</t>
  </si>
  <si>
    <t xml:space="preserve">Spesification</t>
  </si>
  <si>
    <t xml:space="preserve">Genaral Distortion level</t>
  </si>
  <si>
    <t xml:space="preserve">Internal impidance</t>
  </si>
  <si>
    <t xml:space="preserve">КОм </t>
  </si>
  <si>
    <t xml:space="preserve">(as a triod)</t>
  </si>
  <si>
    <t xml:space="preserve">S</t>
  </si>
  <si>
    <t xml:space="preserve">мА/В</t>
  </si>
  <si>
    <t xml:space="preserve">Gm</t>
  </si>
  <si>
    <t xml:space="preserve">W</t>
  </si>
  <si>
    <t xml:space="preserve">Вт</t>
  </si>
  <si>
    <t xml:space="preserve">Messured at</t>
  </si>
  <si>
    <t xml:space="preserve">Triodes strapped, the second screen is directed-coupled to plate</t>
  </si>
  <si>
    <t xml:space="preserve">PS Volatge</t>
  </si>
  <si>
    <t xml:space="preserve">V</t>
  </si>
  <si>
    <t xml:space="preserve">Input Votage</t>
  </si>
  <si>
    <t xml:space="preserve">V peak-to-peak</t>
  </si>
  <si>
    <t xml:space="preserve">Optimum Bias</t>
  </si>
  <si>
    <t xml:space="preserve">-2,5..-3,5</t>
  </si>
  <si>
    <t xml:space="preserve">Messured Bias</t>
  </si>
  <si>
    <t xml:space="preserve">-2.65</t>
  </si>
  <si>
    <t xml:space="preserve">Oprimum Load</t>
  </si>
  <si>
    <t xml:space="preserve">20..30</t>
  </si>
  <si>
    <t xml:space="preserve">KoHm</t>
  </si>
  <si>
    <t xml:space="preserve">Messured Laod</t>
  </si>
  <si>
    <t xml:space="preserve">Plate Volatage</t>
  </si>
  <si>
    <t xml:space="preserve">Результаты измерений</t>
  </si>
  <si>
    <t xml:space="preserve">Output Volatage</t>
  </si>
  <si>
    <t xml:space="preserve">90V peak-to-peak</t>
  </si>
  <si>
    <t xml:space="preserve">60V peak-to-peak</t>
  </si>
  <si>
    <t xml:space="preserve">30V peak-to-peak</t>
  </si>
  <si>
    <t xml:space="preserve">15V peak-to-peak</t>
  </si>
  <si>
    <t xml:space="preserve">7V peak-to-peak</t>
  </si>
  <si>
    <t xml:space="preserve">Sum Кг@50kH</t>
  </si>
  <si>
    <t xml:space="preserve">Sum Кг@1kH</t>
  </si>
  <si>
    <t xml:space="preserve">Sum Кг@7.500kH</t>
  </si>
  <si>
    <t xml:space="preserve">General Distortions</t>
  </si>
  <si>
    <t xml:space="preserve">Bais</t>
  </si>
  <si>
    <t xml:space="preserve">Сигнал</t>
  </si>
  <si>
    <t xml:space="preserve">2st harmonic</t>
  </si>
  <si>
    <t xml:space="preserve">3st harmonic</t>
  </si>
  <si>
    <t xml:space="preserve">4st harmonic</t>
  </si>
  <si>
    <t xml:space="preserve">5st harmonic</t>
  </si>
  <si>
    <t xml:space="preserve">6st harmonic</t>
  </si>
  <si>
    <t xml:space="preserve">Load</t>
  </si>
  <si>
    <t xml:space="preserve">11 КОм</t>
  </si>
  <si>
    <t xml:space="preserve">22 КОм</t>
  </si>
  <si>
    <t xml:space="preserve">33 КОм</t>
  </si>
  <si>
    <t xml:space="preserve">44 КОм</t>
  </si>
  <si>
    <t xml:space="preserve">55 КОм</t>
  </si>
  <si>
    <t xml:space="preserve">Signal</t>
  </si>
  <si>
    <t xml:space="preserve">Level</t>
  </si>
  <si>
    <t xml:space="preserve">Кг(2-6),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0.00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  <font>
      <sz val="10"/>
      <color rgb="FFFF0000"/>
      <name val="Arial Cyr"/>
      <family val="0"/>
    </font>
    <font>
      <sz val="8"/>
      <name val="Arial Cyr"/>
      <family val="0"/>
    </font>
    <font>
      <sz val="11.75"/>
      <name val="Arial Cyr"/>
      <family val="0"/>
    </font>
    <font>
      <b val="true"/>
      <sz val="17.75"/>
      <name val="Arial Cyr"/>
      <family val="2"/>
    </font>
    <font>
      <sz val="17.75"/>
      <name val="Arial Cyr"/>
      <family val="2"/>
    </font>
    <font>
      <sz val="11.75"/>
      <color rgb="FF000000"/>
      <name val="Arial Cyr"/>
      <family val="2"/>
    </font>
    <font>
      <sz val="9.75"/>
      <name val="Arial Cyr"/>
      <family val="0"/>
    </font>
    <font>
      <b val="true"/>
      <sz val="14.75"/>
      <name val="Arial Cyr"/>
      <family val="2"/>
    </font>
    <font>
      <sz val="14.75"/>
      <name val="Arial Cyr"/>
      <family val="2"/>
    </font>
    <font>
      <sz val="16"/>
      <color rgb="FF000000"/>
      <name val="Arial Cyr"/>
      <family val="2"/>
    </font>
    <font>
      <sz val="11"/>
      <name val="Arial Cyr"/>
      <family val="0"/>
    </font>
    <font>
      <b val="true"/>
      <sz val="16.5"/>
      <name val="Arial Cyr"/>
      <family val="2"/>
    </font>
    <font>
      <sz val="16.5"/>
      <name val="Arial Cyr"/>
      <family val="2"/>
    </font>
    <font>
      <sz val="17.7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latin typeface="Arial Cyr"/>
              </a:defRPr>
            </a:pPr>
            <a:r>
              <a:rPr b="1" sz="1775" spc="-1" strike="noStrike">
                <a:latin typeface="Arial Cyr"/>
              </a:rPr>
              <a:t>6Э5П (as triod)
Bias vs. Distortions 
1000Hz, -3dB, ~3,2 Vp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64575255552"/>
          <c:y val="0.184545728946574"/>
          <c:w val="0.971801198449066"/>
          <c:h val="0.750920615756112"/>
        </c:manualLayout>
      </c:layout>
      <c:lineChart>
        <c:grouping val="standard"/>
        <c:varyColors val="0"/>
        <c:ser>
          <c:idx val="0"/>
          <c:order val="0"/>
          <c:tx>
            <c:strRef>
              <c:f>'6Э5П - смещение'!$A$2</c:f>
              <c:strCache>
                <c:ptCount val="1"/>
                <c:pt idx="0">
                  <c:v>Сигнал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Э5П - смещение'!$B$1:$L$1</c:f>
              <c:strCache>
                <c:ptCount val="11"/>
                <c:pt idx="0">
                  <c:v>-1.5</c:v>
                </c:pt>
                <c:pt idx="1">
                  <c:v>-2</c:v>
                </c:pt>
                <c:pt idx="2">
                  <c:v>-2.5</c:v>
                </c:pt>
                <c:pt idx="3">
                  <c:v>-3</c:v>
                </c:pt>
                <c:pt idx="4">
                  <c:v>-3.5</c:v>
                </c:pt>
                <c:pt idx="5">
                  <c:v>-4</c:v>
                </c:pt>
                <c:pt idx="6">
                  <c:v>-4.5</c:v>
                </c:pt>
                <c:pt idx="7">
                  <c:v>-5</c:v>
                </c:pt>
                <c:pt idx="8">
                  <c:v>-5.5</c:v>
                </c:pt>
                <c:pt idx="9">
                  <c:v>-6</c:v>
                </c:pt>
                <c:pt idx="10">
                  <c:v>-6.5</c:v>
                </c:pt>
              </c:strCache>
            </c:strRef>
          </c:cat>
          <c:val>
            <c:numRef>
              <c:f>'6Э5П - смещение'!$B$2:$L$2</c:f>
              <c:numCache>
                <c:formatCode>General</c:formatCode>
                <c:ptCount val="11"/>
                <c:pt idx="0">
                  <c:v>-2.274535</c:v>
                </c:pt>
                <c:pt idx="1">
                  <c:v>-2.12678</c:v>
                </c:pt>
                <c:pt idx="2">
                  <c:v>-2.159608</c:v>
                </c:pt>
                <c:pt idx="3">
                  <c:v>-2.203416</c:v>
                </c:pt>
                <c:pt idx="4">
                  <c:v>-2.252038</c:v>
                </c:pt>
                <c:pt idx="5">
                  <c:v>-2.307773</c:v>
                </c:pt>
                <c:pt idx="6">
                  <c:v>-2.369039</c:v>
                </c:pt>
                <c:pt idx="7">
                  <c:v>-2.441649</c:v>
                </c:pt>
                <c:pt idx="8">
                  <c:v>-2.521414</c:v>
                </c:pt>
                <c:pt idx="9">
                  <c:v>-2.606168</c:v>
                </c:pt>
                <c:pt idx="10">
                  <c:v>-2.7121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6Э5П - смещение'!$A$3</c:f>
              <c:strCache>
                <c:ptCount val="1"/>
                <c:pt idx="0">
                  <c:v>2st harmonic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Э5П - смещение'!$B$1:$L$1</c:f>
              <c:strCache>
                <c:ptCount val="11"/>
                <c:pt idx="0">
                  <c:v>-1.5</c:v>
                </c:pt>
                <c:pt idx="1">
                  <c:v>-2</c:v>
                </c:pt>
                <c:pt idx="2">
                  <c:v>-2.5</c:v>
                </c:pt>
                <c:pt idx="3">
                  <c:v>-3</c:v>
                </c:pt>
                <c:pt idx="4">
                  <c:v>-3.5</c:v>
                </c:pt>
                <c:pt idx="5">
                  <c:v>-4</c:v>
                </c:pt>
                <c:pt idx="6">
                  <c:v>-4.5</c:v>
                </c:pt>
                <c:pt idx="7">
                  <c:v>-5</c:v>
                </c:pt>
                <c:pt idx="8">
                  <c:v>-5.5</c:v>
                </c:pt>
                <c:pt idx="9">
                  <c:v>-6</c:v>
                </c:pt>
                <c:pt idx="10">
                  <c:v>-6.5</c:v>
                </c:pt>
              </c:strCache>
            </c:strRef>
          </c:cat>
          <c:val>
            <c:numRef>
              <c:f>'6Э5П - смещение'!$B$3:$L$3</c:f>
              <c:numCache>
                <c:formatCode>General</c:formatCode>
                <c:ptCount val="11"/>
                <c:pt idx="0">
                  <c:v>-38.892857</c:v>
                </c:pt>
                <c:pt idx="1">
                  <c:v>-52.56007</c:v>
                </c:pt>
                <c:pt idx="2">
                  <c:v>-49.039494</c:v>
                </c:pt>
                <c:pt idx="3">
                  <c:v>-48.394817</c:v>
                </c:pt>
                <c:pt idx="4">
                  <c:v>-47.557915</c:v>
                </c:pt>
                <c:pt idx="5">
                  <c:v>-46.580845</c:v>
                </c:pt>
                <c:pt idx="6">
                  <c:v>-45.712349</c:v>
                </c:pt>
                <c:pt idx="7">
                  <c:v>-45.00864</c:v>
                </c:pt>
                <c:pt idx="8">
                  <c:v>-43.954086</c:v>
                </c:pt>
                <c:pt idx="9">
                  <c:v>-42.831852</c:v>
                </c:pt>
                <c:pt idx="10">
                  <c:v>-41.502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6Э5П - смещение'!$A$4</c:f>
              <c:strCache>
                <c:ptCount val="1"/>
                <c:pt idx="0">
                  <c:v>3st harmoni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Э5П - смещение'!$B$1:$L$1</c:f>
              <c:strCache>
                <c:ptCount val="11"/>
                <c:pt idx="0">
                  <c:v>-1.5</c:v>
                </c:pt>
                <c:pt idx="1">
                  <c:v>-2</c:v>
                </c:pt>
                <c:pt idx="2">
                  <c:v>-2.5</c:v>
                </c:pt>
                <c:pt idx="3">
                  <c:v>-3</c:v>
                </c:pt>
                <c:pt idx="4">
                  <c:v>-3.5</c:v>
                </c:pt>
                <c:pt idx="5">
                  <c:v>-4</c:v>
                </c:pt>
                <c:pt idx="6">
                  <c:v>-4.5</c:v>
                </c:pt>
                <c:pt idx="7">
                  <c:v>-5</c:v>
                </c:pt>
                <c:pt idx="8">
                  <c:v>-5.5</c:v>
                </c:pt>
                <c:pt idx="9">
                  <c:v>-6</c:v>
                </c:pt>
                <c:pt idx="10">
                  <c:v>-6.5</c:v>
                </c:pt>
              </c:strCache>
            </c:strRef>
          </c:cat>
          <c:val>
            <c:numRef>
              <c:f>'6Э5П - смещение'!$B$4:$L$4</c:f>
              <c:numCache>
                <c:formatCode>General</c:formatCode>
                <c:ptCount val="11"/>
                <c:pt idx="0">
                  <c:v>-39.456944</c:v>
                </c:pt>
                <c:pt idx="1">
                  <c:v>-60.295528</c:v>
                </c:pt>
                <c:pt idx="2">
                  <c:v>-75.278252</c:v>
                </c:pt>
                <c:pt idx="3">
                  <c:v>-72.75666</c:v>
                </c:pt>
                <c:pt idx="4">
                  <c:v>-70.968102</c:v>
                </c:pt>
                <c:pt idx="5">
                  <c:v>-70.060089</c:v>
                </c:pt>
                <c:pt idx="6">
                  <c:v>-69.363579</c:v>
                </c:pt>
                <c:pt idx="7">
                  <c:v>-67.368439</c:v>
                </c:pt>
                <c:pt idx="8">
                  <c:v>-65.739883</c:v>
                </c:pt>
                <c:pt idx="9">
                  <c:v>-64.027481</c:v>
                </c:pt>
                <c:pt idx="10">
                  <c:v>-61.91373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6Э5П - смещение'!$A$5</c:f>
              <c:strCache>
                <c:ptCount val="1"/>
                <c:pt idx="0">
                  <c:v>4st harmonic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Э5П - смещение'!$B$1:$L$1</c:f>
              <c:strCache>
                <c:ptCount val="11"/>
                <c:pt idx="0">
                  <c:v>-1.5</c:v>
                </c:pt>
                <c:pt idx="1">
                  <c:v>-2</c:v>
                </c:pt>
                <c:pt idx="2">
                  <c:v>-2.5</c:v>
                </c:pt>
                <c:pt idx="3">
                  <c:v>-3</c:v>
                </c:pt>
                <c:pt idx="4">
                  <c:v>-3.5</c:v>
                </c:pt>
                <c:pt idx="5">
                  <c:v>-4</c:v>
                </c:pt>
                <c:pt idx="6">
                  <c:v>-4.5</c:v>
                </c:pt>
                <c:pt idx="7">
                  <c:v>-5</c:v>
                </c:pt>
                <c:pt idx="8">
                  <c:v>-5.5</c:v>
                </c:pt>
                <c:pt idx="9">
                  <c:v>-6</c:v>
                </c:pt>
                <c:pt idx="10">
                  <c:v>-6.5</c:v>
                </c:pt>
              </c:strCache>
            </c:strRef>
          </c:cat>
          <c:val>
            <c:numRef>
              <c:f>'6Э5П - смещение'!$B$5:$L$5</c:f>
              <c:numCache>
                <c:formatCode>General</c:formatCode>
                <c:ptCount val="11"/>
                <c:pt idx="0">
                  <c:v>-45.072807</c:v>
                </c:pt>
                <c:pt idx="1">
                  <c:v>-63.355007</c:v>
                </c:pt>
                <c:pt idx="2">
                  <c:v>-88.861626</c:v>
                </c:pt>
                <c:pt idx="3">
                  <c:v>-89.859344</c:v>
                </c:pt>
                <c:pt idx="4">
                  <c:v>-93.193275</c:v>
                </c:pt>
                <c:pt idx="5">
                  <c:v>-95.846893</c:v>
                </c:pt>
                <c:pt idx="6">
                  <c:v>-91.36792</c:v>
                </c:pt>
                <c:pt idx="7">
                  <c:v>-88.38372</c:v>
                </c:pt>
                <c:pt idx="8">
                  <c:v>-86.090652</c:v>
                </c:pt>
                <c:pt idx="9">
                  <c:v>-83.719078</c:v>
                </c:pt>
                <c:pt idx="10">
                  <c:v>-81.6220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6Э5П - смещение'!$A$6</c:f>
              <c:strCache>
                <c:ptCount val="1"/>
                <c:pt idx="0">
                  <c:v>5st harmonic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Э5П - смещение'!$B$1:$L$1</c:f>
              <c:strCache>
                <c:ptCount val="11"/>
                <c:pt idx="0">
                  <c:v>-1.5</c:v>
                </c:pt>
                <c:pt idx="1">
                  <c:v>-2</c:v>
                </c:pt>
                <c:pt idx="2">
                  <c:v>-2.5</c:v>
                </c:pt>
                <c:pt idx="3">
                  <c:v>-3</c:v>
                </c:pt>
                <c:pt idx="4">
                  <c:v>-3.5</c:v>
                </c:pt>
                <c:pt idx="5">
                  <c:v>-4</c:v>
                </c:pt>
                <c:pt idx="6">
                  <c:v>-4.5</c:v>
                </c:pt>
                <c:pt idx="7">
                  <c:v>-5</c:v>
                </c:pt>
                <c:pt idx="8">
                  <c:v>-5.5</c:v>
                </c:pt>
                <c:pt idx="9">
                  <c:v>-6</c:v>
                </c:pt>
                <c:pt idx="10">
                  <c:v>-6.5</c:v>
                </c:pt>
              </c:strCache>
            </c:strRef>
          </c:cat>
          <c:val>
            <c:numRef>
              <c:f>'6Э5П - смещение'!$B$6:$L$6</c:f>
              <c:numCache>
                <c:formatCode>General</c:formatCode>
                <c:ptCount val="11"/>
                <c:pt idx="0">
                  <c:v>-53.486031</c:v>
                </c:pt>
                <c:pt idx="1">
                  <c:v>-65.355766</c:v>
                </c:pt>
                <c:pt idx="2">
                  <c:v>-101.412399</c:v>
                </c:pt>
                <c:pt idx="3">
                  <c:v>-94.878761</c:v>
                </c:pt>
                <c:pt idx="4">
                  <c:v>-93.346962</c:v>
                </c:pt>
                <c:pt idx="5">
                  <c:v>-94.884003</c:v>
                </c:pt>
                <c:pt idx="6">
                  <c:v>-93.07579</c:v>
                </c:pt>
                <c:pt idx="7">
                  <c:v>-93.16436</c:v>
                </c:pt>
                <c:pt idx="8">
                  <c:v>-93.779671</c:v>
                </c:pt>
                <c:pt idx="9">
                  <c:v>-93.649857</c:v>
                </c:pt>
                <c:pt idx="10">
                  <c:v>-92.4158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6Э5П - смещение'!$A$7</c:f>
              <c:strCache>
                <c:ptCount val="1"/>
                <c:pt idx="0">
                  <c:v>6st harmonic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Э5П - смещение'!$B$1:$L$1</c:f>
              <c:strCache>
                <c:ptCount val="11"/>
                <c:pt idx="0">
                  <c:v>-1.5</c:v>
                </c:pt>
                <c:pt idx="1">
                  <c:v>-2</c:v>
                </c:pt>
                <c:pt idx="2">
                  <c:v>-2.5</c:v>
                </c:pt>
                <c:pt idx="3">
                  <c:v>-3</c:v>
                </c:pt>
                <c:pt idx="4">
                  <c:v>-3.5</c:v>
                </c:pt>
                <c:pt idx="5">
                  <c:v>-4</c:v>
                </c:pt>
                <c:pt idx="6">
                  <c:v>-4.5</c:v>
                </c:pt>
                <c:pt idx="7">
                  <c:v>-5</c:v>
                </c:pt>
                <c:pt idx="8">
                  <c:v>-5.5</c:v>
                </c:pt>
                <c:pt idx="9">
                  <c:v>-6</c:v>
                </c:pt>
                <c:pt idx="10">
                  <c:v>-6.5</c:v>
                </c:pt>
              </c:strCache>
            </c:strRef>
          </c:cat>
          <c:val>
            <c:numRef>
              <c:f>'6Э5П - смещение'!$B$7:$L$7</c:f>
              <c:numCache>
                <c:formatCode>General</c:formatCode>
                <c:ptCount val="11"/>
                <c:pt idx="0">
                  <c:v>-83.279472</c:v>
                </c:pt>
                <c:pt idx="1">
                  <c:v>-67.943413</c:v>
                </c:pt>
                <c:pt idx="2">
                  <c:v>-101.597107</c:v>
                </c:pt>
                <c:pt idx="3">
                  <c:v>-102.208038</c:v>
                </c:pt>
                <c:pt idx="4">
                  <c:v>-115.120415</c:v>
                </c:pt>
                <c:pt idx="5">
                  <c:v>-108.056068</c:v>
                </c:pt>
                <c:pt idx="6">
                  <c:v>-105.068878</c:v>
                </c:pt>
                <c:pt idx="7">
                  <c:v>-118.106628</c:v>
                </c:pt>
                <c:pt idx="8">
                  <c:v>-106.955025</c:v>
                </c:pt>
                <c:pt idx="9">
                  <c:v>-105.588081</c:v>
                </c:pt>
                <c:pt idx="10">
                  <c:v>-107.6747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324089"/>
        <c:axId val="20296852"/>
      </c:lineChart>
      <c:catAx>
        <c:axId val="133240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296852"/>
        <c:crossesAt val="0"/>
        <c:auto val="1"/>
        <c:lblAlgn val="ctr"/>
        <c:lblOffset val="100"/>
        <c:noMultiLvlLbl val="0"/>
      </c:catAx>
      <c:valAx>
        <c:axId val="20296852"/>
        <c:scaling>
          <c:orientation val="minMax"/>
          <c:min val="-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324089"/>
        <c:crossesAt val="1"/>
        <c:crossBetween val="midCat"/>
        <c:majorUnit val="1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098343320409"/>
          <c:y val="0.937881074554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latin typeface="Arial Cyr"/>
              </a:defRPr>
            </a:pPr>
            <a:r>
              <a:rPr b="1" sz="1775" spc="-1" strike="noStrike">
                <a:latin typeface="Arial Cyr"/>
              </a:rPr>
              <a:t>6Э5П (в триоде)
Bias vs. Distortion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259238122414"/>
          <c:y val="0.178829951346861"/>
          <c:w val="0.971429590526466"/>
          <c:h val="0.757861635220126"/>
        </c:manualLayout>
      </c:layout>
      <c:lineChart>
        <c:grouping val="standard"/>
        <c:varyColors val="0"/>
        <c:ser>
          <c:idx val="0"/>
          <c:order val="0"/>
          <c:tx>
            <c:strRef>
              <c:f>'6Э5П - нагрузка'!$A$2</c:f>
              <c:strCache>
                <c:ptCount val="1"/>
                <c:pt idx="0">
                  <c:v>Signal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Э5П - нагрузка'!$B$1:$F$1</c:f>
              <c:strCache>
                <c:ptCount val="5"/>
                <c:pt idx="0">
                  <c:v>11 КОм</c:v>
                </c:pt>
                <c:pt idx="1">
                  <c:v>22 КОм</c:v>
                </c:pt>
                <c:pt idx="2">
                  <c:v>33 КОм</c:v>
                </c:pt>
                <c:pt idx="3">
                  <c:v>44 КОм</c:v>
                </c:pt>
                <c:pt idx="4">
                  <c:v>55 КОм</c:v>
                </c:pt>
              </c:strCache>
            </c:strRef>
          </c:cat>
          <c:val>
            <c:numRef>
              <c:f>'6Э5П - нагрузка'!$B$2:$F$2</c:f>
              <c:numCache>
                <c:formatCode>General</c:formatCode>
                <c:ptCount val="5"/>
                <c:pt idx="0">
                  <c:v>-2.169271</c:v>
                </c:pt>
                <c:pt idx="1">
                  <c:v>-2.052793</c:v>
                </c:pt>
                <c:pt idx="2">
                  <c:v>-2.075176</c:v>
                </c:pt>
                <c:pt idx="3">
                  <c:v>-2.104579</c:v>
                </c:pt>
                <c:pt idx="4">
                  <c:v>-2.1329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6Э5П - нагрузка'!$A$3</c:f>
              <c:strCache>
                <c:ptCount val="1"/>
                <c:pt idx="0">
                  <c:v>2st harmonic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Э5П - нагрузка'!$B$1:$F$1</c:f>
              <c:strCache>
                <c:ptCount val="5"/>
                <c:pt idx="0">
                  <c:v>11 КОм</c:v>
                </c:pt>
                <c:pt idx="1">
                  <c:v>22 КОм</c:v>
                </c:pt>
                <c:pt idx="2">
                  <c:v>33 КОм</c:v>
                </c:pt>
                <c:pt idx="3">
                  <c:v>44 КОм</c:v>
                </c:pt>
                <c:pt idx="4">
                  <c:v>55 КОм</c:v>
                </c:pt>
              </c:strCache>
            </c:strRef>
          </c:cat>
          <c:val>
            <c:numRef>
              <c:f>'6Э5П - нагрузка'!$B$3:$F$3</c:f>
              <c:numCache>
                <c:formatCode>General</c:formatCode>
                <c:ptCount val="5"/>
                <c:pt idx="0">
                  <c:v>-46.045563</c:v>
                </c:pt>
                <c:pt idx="1">
                  <c:v>-45.811947</c:v>
                </c:pt>
                <c:pt idx="2">
                  <c:v>-46.667992</c:v>
                </c:pt>
                <c:pt idx="3">
                  <c:v>-47.689011</c:v>
                </c:pt>
                <c:pt idx="4">
                  <c:v>-48.504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6Э5П - нагрузка'!$A$4</c:f>
              <c:strCache>
                <c:ptCount val="1"/>
                <c:pt idx="0">
                  <c:v>3st harmoni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Э5П - нагрузка'!$B$1:$F$1</c:f>
              <c:strCache>
                <c:ptCount val="5"/>
                <c:pt idx="0">
                  <c:v>11 КОм</c:v>
                </c:pt>
                <c:pt idx="1">
                  <c:v>22 КОм</c:v>
                </c:pt>
                <c:pt idx="2">
                  <c:v>33 КОм</c:v>
                </c:pt>
                <c:pt idx="3">
                  <c:v>44 КОм</c:v>
                </c:pt>
                <c:pt idx="4">
                  <c:v>55 КОм</c:v>
                </c:pt>
              </c:strCache>
            </c:strRef>
          </c:cat>
          <c:val>
            <c:numRef>
              <c:f>'6Э5П - нагрузка'!$B$4:$F$4</c:f>
              <c:numCache>
                <c:formatCode>General</c:formatCode>
                <c:ptCount val="5"/>
                <c:pt idx="0">
                  <c:v>-68.901794</c:v>
                </c:pt>
                <c:pt idx="1">
                  <c:v>-82.343468</c:v>
                </c:pt>
                <c:pt idx="2">
                  <c:v>-80.180328</c:v>
                </c:pt>
                <c:pt idx="3">
                  <c:v>-78.740555</c:v>
                </c:pt>
                <c:pt idx="4">
                  <c:v>-76.79058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6Э5П - нагрузка'!$A$5</c:f>
              <c:strCache>
                <c:ptCount val="1"/>
                <c:pt idx="0">
                  <c:v>4st harmonic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Э5П - нагрузка'!$B$1:$F$1</c:f>
              <c:strCache>
                <c:ptCount val="5"/>
                <c:pt idx="0">
                  <c:v>11 КОм</c:v>
                </c:pt>
                <c:pt idx="1">
                  <c:v>22 КОм</c:v>
                </c:pt>
                <c:pt idx="2">
                  <c:v>33 КОм</c:v>
                </c:pt>
                <c:pt idx="3">
                  <c:v>44 КОм</c:v>
                </c:pt>
                <c:pt idx="4">
                  <c:v>55 КОм</c:v>
                </c:pt>
              </c:strCache>
            </c:strRef>
          </c:cat>
          <c:val>
            <c:numRef>
              <c:f>'6Э5П - нагрузка'!$B$5:$F$5</c:f>
              <c:numCache>
                <c:formatCode>General</c:formatCode>
                <c:ptCount val="5"/>
                <c:pt idx="0">
                  <c:v>-96.949677</c:v>
                </c:pt>
                <c:pt idx="1">
                  <c:v>-89.578224</c:v>
                </c:pt>
                <c:pt idx="2">
                  <c:v>-87.796608</c:v>
                </c:pt>
                <c:pt idx="3">
                  <c:v>-84.616112</c:v>
                </c:pt>
                <c:pt idx="4">
                  <c:v>-86.66413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6Э5П - нагрузка'!$A$6</c:f>
              <c:strCache>
                <c:ptCount val="1"/>
                <c:pt idx="0">
                  <c:v>5st harmonic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Э5П - нагрузка'!$B$1:$F$1</c:f>
              <c:strCache>
                <c:ptCount val="5"/>
                <c:pt idx="0">
                  <c:v>11 КОм</c:v>
                </c:pt>
                <c:pt idx="1">
                  <c:v>22 КОм</c:v>
                </c:pt>
                <c:pt idx="2">
                  <c:v>33 КОм</c:v>
                </c:pt>
                <c:pt idx="3">
                  <c:v>44 КОм</c:v>
                </c:pt>
                <c:pt idx="4">
                  <c:v>55 КОм</c:v>
                </c:pt>
              </c:strCache>
            </c:strRef>
          </c:cat>
          <c:val>
            <c:numRef>
              <c:f>'6Э5П - нагрузка'!$B$6:$F$6</c:f>
              <c:numCache>
                <c:formatCode>General</c:formatCode>
                <c:ptCount val="5"/>
                <c:pt idx="0">
                  <c:v>-102.462845</c:v>
                </c:pt>
                <c:pt idx="1">
                  <c:v>-94.8358</c:v>
                </c:pt>
                <c:pt idx="2">
                  <c:v>-94.080185</c:v>
                </c:pt>
                <c:pt idx="3">
                  <c:v>-101.087029</c:v>
                </c:pt>
                <c:pt idx="4">
                  <c:v>-98.553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6Э5П - нагрузка'!$A$7</c:f>
              <c:strCache>
                <c:ptCount val="1"/>
                <c:pt idx="0">
                  <c:v>6st harmonic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Э5П - нагрузка'!$B$1:$F$1</c:f>
              <c:strCache>
                <c:ptCount val="5"/>
                <c:pt idx="0">
                  <c:v>11 КОм</c:v>
                </c:pt>
                <c:pt idx="1">
                  <c:v>22 КОм</c:v>
                </c:pt>
                <c:pt idx="2">
                  <c:v>33 КОм</c:v>
                </c:pt>
                <c:pt idx="3">
                  <c:v>44 КОм</c:v>
                </c:pt>
                <c:pt idx="4">
                  <c:v>55 КОм</c:v>
                </c:pt>
              </c:strCache>
            </c:strRef>
          </c:cat>
          <c:val>
            <c:numRef>
              <c:f>'6Э5П - нагрузка'!$B$7:$F$7</c:f>
              <c:numCache>
                <c:formatCode>General</c:formatCode>
                <c:ptCount val="5"/>
                <c:pt idx="0">
                  <c:v>-95.20713</c:v>
                </c:pt>
                <c:pt idx="1">
                  <c:v>-100.594406</c:v>
                </c:pt>
                <c:pt idx="2">
                  <c:v>-96.832748</c:v>
                </c:pt>
                <c:pt idx="3">
                  <c:v>-104.861595</c:v>
                </c:pt>
                <c:pt idx="4">
                  <c:v>-103.230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81261"/>
        <c:axId val="92268150"/>
      </c:lineChart>
      <c:catAx>
        <c:axId val="93812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268150"/>
        <c:crossesAt val="0"/>
        <c:auto val="1"/>
        <c:lblAlgn val="ctr"/>
        <c:lblOffset val="100"/>
        <c:noMultiLvlLbl val="0"/>
      </c:catAx>
      <c:valAx>
        <c:axId val="92268150"/>
        <c:scaling>
          <c:orientation val="minMax"/>
          <c:min val="-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81261"/>
        <c:crossesAt val="1"/>
        <c:crossBetween val="midCat"/>
        <c:majorUnit val="1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1937508917107"/>
          <c:y val="0.938827578023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 Cyr"/>
              </a:defRPr>
            </a:pPr>
            <a:r>
              <a:rPr b="1" sz="1475" spc="-1" strike="noStrike">
                <a:latin typeface="Arial Cyr"/>
              </a:rPr>
              <a:t>6Э5П (в триоде)
Level vs. Distortions
50Hz, ~3,2 V p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6Э5П - 50 Гц'!$A$2</c:f>
              <c:strCache>
                <c:ptCount val="1"/>
                <c:pt idx="0">
                  <c:v>Signa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Э5П - 50 Гц'!$B$1:$AH$1</c:f>
              <c:strCache>
                <c:ptCount val="33"/>
                <c:pt idx="0">
                  <c:v>0.0</c:v>
                </c:pt>
                <c:pt idx="1">
                  <c:v>-1.5</c:v>
                </c:pt>
                <c:pt idx="2">
                  <c:v>-3.0</c:v>
                </c:pt>
                <c:pt idx="3">
                  <c:v>-4.5</c:v>
                </c:pt>
                <c:pt idx="4">
                  <c:v>-6.0</c:v>
                </c:pt>
                <c:pt idx="5">
                  <c:v>-7.5</c:v>
                </c:pt>
                <c:pt idx="6">
                  <c:v>-9.0</c:v>
                </c:pt>
                <c:pt idx="7">
                  <c:v>-10.5</c:v>
                </c:pt>
                <c:pt idx="8">
                  <c:v>-12.0</c:v>
                </c:pt>
                <c:pt idx="9">
                  <c:v>-13.5</c:v>
                </c:pt>
                <c:pt idx="10">
                  <c:v>-15.0</c:v>
                </c:pt>
                <c:pt idx="11">
                  <c:v>-16.5</c:v>
                </c:pt>
                <c:pt idx="12">
                  <c:v>-18.0</c:v>
                </c:pt>
                <c:pt idx="13">
                  <c:v>-19.5</c:v>
                </c:pt>
                <c:pt idx="14">
                  <c:v>-21.0</c:v>
                </c:pt>
                <c:pt idx="15">
                  <c:v>-22.5</c:v>
                </c:pt>
                <c:pt idx="16">
                  <c:v>-24.0</c:v>
                </c:pt>
                <c:pt idx="17">
                  <c:v>-25.5</c:v>
                </c:pt>
                <c:pt idx="18">
                  <c:v>-27.0</c:v>
                </c:pt>
                <c:pt idx="19">
                  <c:v>-28.5</c:v>
                </c:pt>
                <c:pt idx="20">
                  <c:v>-30.0</c:v>
                </c:pt>
                <c:pt idx="21">
                  <c:v>-31.5</c:v>
                </c:pt>
                <c:pt idx="22">
                  <c:v>-33.0</c:v>
                </c:pt>
                <c:pt idx="23">
                  <c:v>-34.5</c:v>
                </c:pt>
                <c:pt idx="24">
                  <c:v>-36.0</c:v>
                </c:pt>
                <c:pt idx="25">
                  <c:v>-37.5</c:v>
                </c:pt>
                <c:pt idx="26">
                  <c:v>-39.0</c:v>
                </c:pt>
                <c:pt idx="27">
                  <c:v>-40.5</c:v>
                </c:pt>
                <c:pt idx="28">
                  <c:v>-42.0</c:v>
                </c:pt>
                <c:pt idx="29">
                  <c:v>-43.5</c:v>
                </c:pt>
                <c:pt idx="30">
                  <c:v>-45.0</c:v>
                </c:pt>
                <c:pt idx="31">
                  <c:v>-46.5</c:v>
                </c:pt>
                <c:pt idx="32">
                  <c:v>-48.0</c:v>
                </c:pt>
              </c:strCache>
            </c:strRef>
          </c:cat>
          <c:val>
            <c:numRef>
              <c:f>'6Э5П - 50 Гц'!$B$2:$AH$2</c:f>
              <c:numCache>
                <c:formatCode>General</c:formatCode>
                <c:ptCount val="33"/>
                <c:pt idx="0">
                  <c:v>-2.942543</c:v>
                </c:pt>
                <c:pt idx="1">
                  <c:v>-4.410016</c:v>
                </c:pt>
                <c:pt idx="2">
                  <c:v>-5.874603</c:v>
                </c:pt>
                <c:pt idx="3">
                  <c:v>-7.338727</c:v>
                </c:pt>
                <c:pt idx="4">
                  <c:v>-8.799017</c:v>
                </c:pt>
                <c:pt idx="5">
                  <c:v>-10.256442</c:v>
                </c:pt>
                <c:pt idx="6">
                  <c:v>-11.711699</c:v>
                </c:pt>
                <c:pt idx="7">
                  <c:v>-13.164619</c:v>
                </c:pt>
                <c:pt idx="8">
                  <c:v>-14.615742</c:v>
                </c:pt>
                <c:pt idx="9">
                  <c:v>-16.06283</c:v>
                </c:pt>
                <c:pt idx="10">
                  <c:v>-17.502775</c:v>
                </c:pt>
                <c:pt idx="11">
                  <c:v>-18.941519</c:v>
                </c:pt>
                <c:pt idx="12">
                  <c:v>-20.372456</c:v>
                </c:pt>
                <c:pt idx="13">
                  <c:v>-21.797297</c:v>
                </c:pt>
                <c:pt idx="14">
                  <c:v>-23.216269</c:v>
                </c:pt>
                <c:pt idx="15">
                  <c:v>-24.627111</c:v>
                </c:pt>
                <c:pt idx="16">
                  <c:v>-26.000544</c:v>
                </c:pt>
                <c:pt idx="17">
                  <c:v>-27.41074</c:v>
                </c:pt>
                <c:pt idx="18">
                  <c:v>-28.791395</c:v>
                </c:pt>
                <c:pt idx="19">
                  <c:v>-30.164114</c:v>
                </c:pt>
                <c:pt idx="20">
                  <c:v>-31.513111</c:v>
                </c:pt>
                <c:pt idx="21">
                  <c:v>-32.840401</c:v>
                </c:pt>
                <c:pt idx="22">
                  <c:v>-34.151867</c:v>
                </c:pt>
                <c:pt idx="23">
                  <c:v>-35.437473</c:v>
                </c:pt>
                <c:pt idx="24">
                  <c:v>-36.713882</c:v>
                </c:pt>
                <c:pt idx="25">
                  <c:v>-37.948269</c:v>
                </c:pt>
                <c:pt idx="26">
                  <c:v>-39.181038</c:v>
                </c:pt>
                <c:pt idx="27">
                  <c:v>-40.349545</c:v>
                </c:pt>
                <c:pt idx="28">
                  <c:v>-41.503548</c:v>
                </c:pt>
                <c:pt idx="29">
                  <c:v>-42.676861</c:v>
                </c:pt>
                <c:pt idx="30">
                  <c:v>-43.737148</c:v>
                </c:pt>
                <c:pt idx="31">
                  <c:v>-44.751011</c:v>
                </c:pt>
                <c:pt idx="32">
                  <c:v>-45.7857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6Э5П - 50 Гц'!$A$3</c:f>
              <c:strCache>
                <c:ptCount val="1"/>
                <c:pt idx="0">
                  <c:v>2st harmonic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Э5П - 50 Гц'!$B$1:$AH$1</c:f>
              <c:strCache>
                <c:ptCount val="33"/>
                <c:pt idx="0">
                  <c:v>0.0</c:v>
                </c:pt>
                <c:pt idx="1">
                  <c:v>-1.5</c:v>
                </c:pt>
                <c:pt idx="2">
                  <c:v>-3.0</c:v>
                </c:pt>
                <c:pt idx="3">
                  <c:v>-4.5</c:v>
                </c:pt>
                <c:pt idx="4">
                  <c:v>-6.0</c:v>
                </c:pt>
                <c:pt idx="5">
                  <c:v>-7.5</c:v>
                </c:pt>
                <c:pt idx="6">
                  <c:v>-9.0</c:v>
                </c:pt>
                <c:pt idx="7">
                  <c:v>-10.5</c:v>
                </c:pt>
                <c:pt idx="8">
                  <c:v>-12.0</c:v>
                </c:pt>
                <c:pt idx="9">
                  <c:v>-13.5</c:v>
                </c:pt>
                <c:pt idx="10">
                  <c:v>-15.0</c:v>
                </c:pt>
                <c:pt idx="11">
                  <c:v>-16.5</c:v>
                </c:pt>
                <c:pt idx="12">
                  <c:v>-18.0</c:v>
                </c:pt>
                <c:pt idx="13">
                  <c:v>-19.5</c:v>
                </c:pt>
                <c:pt idx="14">
                  <c:v>-21.0</c:v>
                </c:pt>
                <c:pt idx="15">
                  <c:v>-22.5</c:v>
                </c:pt>
                <c:pt idx="16">
                  <c:v>-24.0</c:v>
                </c:pt>
                <c:pt idx="17">
                  <c:v>-25.5</c:v>
                </c:pt>
                <c:pt idx="18">
                  <c:v>-27.0</c:v>
                </c:pt>
                <c:pt idx="19">
                  <c:v>-28.5</c:v>
                </c:pt>
                <c:pt idx="20">
                  <c:v>-30.0</c:v>
                </c:pt>
                <c:pt idx="21">
                  <c:v>-31.5</c:v>
                </c:pt>
                <c:pt idx="22">
                  <c:v>-33.0</c:v>
                </c:pt>
                <c:pt idx="23">
                  <c:v>-34.5</c:v>
                </c:pt>
                <c:pt idx="24">
                  <c:v>-36.0</c:v>
                </c:pt>
                <c:pt idx="25">
                  <c:v>-37.5</c:v>
                </c:pt>
                <c:pt idx="26">
                  <c:v>-39.0</c:v>
                </c:pt>
                <c:pt idx="27">
                  <c:v>-40.5</c:v>
                </c:pt>
                <c:pt idx="28">
                  <c:v>-42.0</c:v>
                </c:pt>
                <c:pt idx="29">
                  <c:v>-43.5</c:v>
                </c:pt>
                <c:pt idx="30">
                  <c:v>-45.0</c:v>
                </c:pt>
                <c:pt idx="31">
                  <c:v>-46.5</c:v>
                </c:pt>
                <c:pt idx="32">
                  <c:v>-48.0</c:v>
                </c:pt>
              </c:strCache>
            </c:strRef>
          </c:cat>
          <c:val>
            <c:numRef>
              <c:f>'6Э5П - 50 Гц'!$B$3:$AH$3</c:f>
              <c:numCache>
                <c:formatCode>General</c:formatCode>
                <c:ptCount val="33"/>
                <c:pt idx="0">
                  <c:v>-47.908497</c:v>
                </c:pt>
                <c:pt idx="1">
                  <c:v>-50.813866</c:v>
                </c:pt>
                <c:pt idx="2">
                  <c:v>-53.726276</c:v>
                </c:pt>
                <c:pt idx="3">
                  <c:v>-56.68438</c:v>
                </c:pt>
                <c:pt idx="4">
                  <c:v>-59.56395</c:v>
                </c:pt>
                <c:pt idx="5">
                  <c:v>-62.493332</c:v>
                </c:pt>
                <c:pt idx="6">
                  <c:v>-65.372856</c:v>
                </c:pt>
                <c:pt idx="7">
                  <c:v>-68.201775</c:v>
                </c:pt>
                <c:pt idx="8">
                  <c:v>-71.006233</c:v>
                </c:pt>
                <c:pt idx="9">
                  <c:v>-73.903381</c:v>
                </c:pt>
                <c:pt idx="10">
                  <c:v>-76.62394</c:v>
                </c:pt>
                <c:pt idx="11">
                  <c:v>-78.985863</c:v>
                </c:pt>
                <c:pt idx="12">
                  <c:v>-81.82296</c:v>
                </c:pt>
                <c:pt idx="13">
                  <c:v>-84.358253</c:v>
                </c:pt>
                <c:pt idx="14">
                  <c:v>-86.965149</c:v>
                </c:pt>
                <c:pt idx="15">
                  <c:v>-89.084755</c:v>
                </c:pt>
                <c:pt idx="16">
                  <c:v>-91.975243</c:v>
                </c:pt>
                <c:pt idx="17">
                  <c:v>-94.43412</c:v>
                </c:pt>
                <c:pt idx="18">
                  <c:v>-94.15374</c:v>
                </c:pt>
                <c:pt idx="19">
                  <c:v>-95.727798</c:v>
                </c:pt>
                <c:pt idx="20">
                  <c:v>-94.124107</c:v>
                </c:pt>
                <c:pt idx="21">
                  <c:v>-95.692703</c:v>
                </c:pt>
                <c:pt idx="22">
                  <c:v>-96.152115</c:v>
                </c:pt>
                <c:pt idx="23">
                  <c:v>-97.565544</c:v>
                </c:pt>
                <c:pt idx="24">
                  <c:v>-101.127602</c:v>
                </c:pt>
                <c:pt idx="25">
                  <c:v>-106.398163</c:v>
                </c:pt>
                <c:pt idx="26">
                  <c:v>-111.92852</c:v>
                </c:pt>
                <c:pt idx="27">
                  <c:v>-102.339638</c:v>
                </c:pt>
                <c:pt idx="28">
                  <c:v>-112.138397</c:v>
                </c:pt>
                <c:pt idx="29">
                  <c:v>-112.440506</c:v>
                </c:pt>
                <c:pt idx="30">
                  <c:v>-108.2864</c:v>
                </c:pt>
                <c:pt idx="31">
                  <c:v>-118.257294</c:v>
                </c:pt>
                <c:pt idx="32">
                  <c:v>-107.5847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6Э5П - 50 Гц'!$A$4</c:f>
              <c:strCache>
                <c:ptCount val="1"/>
                <c:pt idx="0">
                  <c:v>3st harmonic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Э5П - 50 Гц'!$B$1:$AH$1</c:f>
              <c:strCache>
                <c:ptCount val="33"/>
                <c:pt idx="0">
                  <c:v>0.0</c:v>
                </c:pt>
                <c:pt idx="1">
                  <c:v>-1.5</c:v>
                </c:pt>
                <c:pt idx="2">
                  <c:v>-3.0</c:v>
                </c:pt>
                <c:pt idx="3">
                  <c:v>-4.5</c:v>
                </c:pt>
                <c:pt idx="4">
                  <c:v>-6.0</c:v>
                </c:pt>
                <c:pt idx="5">
                  <c:v>-7.5</c:v>
                </c:pt>
                <c:pt idx="6">
                  <c:v>-9.0</c:v>
                </c:pt>
                <c:pt idx="7">
                  <c:v>-10.5</c:v>
                </c:pt>
                <c:pt idx="8">
                  <c:v>-12.0</c:v>
                </c:pt>
                <c:pt idx="9">
                  <c:v>-13.5</c:v>
                </c:pt>
                <c:pt idx="10">
                  <c:v>-15.0</c:v>
                </c:pt>
                <c:pt idx="11">
                  <c:v>-16.5</c:v>
                </c:pt>
                <c:pt idx="12">
                  <c:v>-18.0</c:v>
                </c:pt>
                <c:pt idx="13">
                  <c:v>-19.5</c:v>
                </c:pt>
                <c:pt idx="14">
                  <c:v>-21.0</c:v>
                </c:pt>
                <c:pt idx="15">
                  <c:v>-22.5</c:v>
                </c:pt>
                <c:pt idx="16">
                  <c:v>-24.0</c:v>
                </c:pt>
                <c:pt idx="17">
                  <c:v>-25.5</c:v>
                </c:pt>
                <c:pt idx="18">
                  <c:v>-27.0</c:v>
                </c:pt>
                <c:pt idx="19">
                  <c:v>-28.5</c:v>
                </c:pt>
                <c:pt idx="20">
                  <c:v>-30.0</c:v>
                </c:pt>
                <c:pt idx="21">
                  <c:v>-31.5</c:v>
                </c:pt>
                <c:pt idx="22">
                  <c:v>-33.0</c:v>
                </c:pt>
                <c:pt idx="23">
                  <c:v>-34.5</c:v>
                </c:pt>
                <c:pt idx="24">
                  <c:v>-36.0</c:v>
                </c:pt>
                <c:pt idx="25">
                  <c:v>-37.5</c:v>
                </c:pt>
                <c:pt idx="26">
                  <c:v>-39.0</c:v>
                </c:pt>
                <c:pt idx="27">
                  <c:v>-40.5</c:v>
                </c:pt>
                <c:pt idx="28">
                  <c:v>-42.0</c:v>
                </c:pt>
                <c:pt idx="29">
                  <c:v>-43.5</c:v>
                </c:pt>
                <c:pt idx="30">
                  <c:v>-45.0</c:v>
                </c:pt>
                <c:pt idx="31">
                  <c:v>-46.5</c:v>
                </c:pt>
                <c:pt idx="32">
                  <c:v>-48.0</c:v>
                </c:pt>
              </c:strCache>
            </c:strRef>
          </c:cat>
          <c:val>
            <c:numRef>
              <c:f>'6Э5П - 50 Гц'!$B$4:$AH$4</c:f>
              <c:numCache>
                <c:formatCode>General</c:formatCode>
                <c:ptCount val="33"/>
                <c:pt idx="0">
                  <c:v>-61.210213</c:v>
                </c:pt>
                <c:pt idx="1">
                  <c:v>-62.149361</c:v>
                </c:pt>
                <c:pt idx="2">
                  <c:v>-62.994755</c:v>
                </c:pt>
                <c:pt idx="3">
                  <c:v>-63.783028</c:v>
                </c:pt>
                <c:pt idx="4">
                  <c:v>-64.382874</c:v>
                </c:pt>
                <c:pt idx="5">
                  <c:v>-65.152428</c:v>
                </c:pt>
                <c:pt idx="6">
                  <c:v>-65.841042</c:v>
                </c:pt>
                <c:pt idx="7">
                  <c:v>-66.547707</c:v>
                </c:pt>
                <c:pt idx="8">
                  <c:v>-67.155258</c:v>
                </c:pt>
                <c:pt idx="9">
                  <c:v>-67.845764</c:v>
                </c:pt>
                <c:pt idx="10">
                  <c:v>-68.199776</c:v>
                </c:pt>
                <c:pt idx="11">
                  <c:v>-69.274506</c:v>
                </c:pt>
                <c:pt idx="12">
                  <c:v>-69.967239</c:v>
                </c:pt>
                <c:pt idx="13">
                  <c:v>-70.766022</c:v>
                </c:pt>
                <c:pt idx="14">
                  <c:v>-71.547188</c:v>
                </c:pt>
                <c:pt idx="15">
                  <c:v>-72.268433</c:v>
                </c:pt>
                <c:pt idx="16">
                  <c:v>-72.372009</c:v>
                </c:pt>
                <c:pt idx="17">
                  <c:v>-73.891197</c:v>
                </c:pt>
                <c:pt idx="18">
                  <c:v>-74.950035</c:v>
                </c:pt>
                <c:pt idx="19">
                  <c:v>-75.531662</c:v>
                </c:pt>
                <c:pt idx="20">
                  <c:v>-76.641342</c:v>
                </c:pt>
                <c:pt idx="21">
                  <c:v>-77.180496</c:v>
                </c:pt>
                <c:pt idx="22">
                  <c:v>-78.509033</c:v>
                </c:pt>
                <c:pt idx="23">
                  <c:v>-79.238159</c:v>
                </c:pt>
                <c:pt idx="24">
                  <c:v>-80.141243</c:v>
                </c:pt>
                <c:pt idx="25">
                  <c:v>-81.904907</c:v>
                </c:pt>
                <c:pt idx="26">
                  <c:v>-82.686226</c:v>
                </c:pt>
                <c:pt idx="27">
                  <c:v>-83.726616</c:v>
                </c:pt>
                <c:pt idx="28">
                  <c:v>-84.947113</c:v>
                </c:pt>
                <c:pt idx="29">
                  <c:v>-86.447937</c:v>
                </c:pt>
                <c:pt idx="30">
                  <c:v>-86.679184</c:v>
                </c:pt>
                <c:pt idx="31">
                  <c:v>-87.671188</c:v>
                </c:pt>
                <c:pt idx="32">
                  <c:v>-87.9020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6Э5П - 50 Гц'!$A$5</c:f>
              <c:strCache>
                <c:ptCount val="1"/>
                <c:pt idx="0">
                  <c:v>4st harmoni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Э5П - 50 Гц'!$B$1:$AH$1</c:f>
              <c:strCache>
                <c:ptCount val="33"/>
                <c:pt idx="0">
                  <c:v>0.0</c:v>
                </c:pt>
                <c:pt idx="1">
                  <c:v>-1.5</c:v>
                </c:pt>
                <c:pt idx="2">
                  <c:v>-3.0</c:v>
                </c:pt>
                <c:pt idx="3">
                  <c:v>-4.5</c:v>
                </c:pt>
                <c:pt idx="4">
                  <c:v>-6.0</c:v>
                </c:pt>
                <c:pt idx="5">
                  <c:v>-7.5</c:v>
                </c:pt>
                <c:pt idx="6">
                  <c:v>-9.0</c:v>
                </c:pt>
                <c:pt idx="7">
                  <c:v>-10.5</c:v>
                </c:pt>
                <c:pt idx="8">
                  <c:v>-12.0</c:v>
                </c:pt>
                <c:pt idx="9">
                  <c:v>-13.5</c:v>
                </c:pt>
                <c:pt idx="10">
                  <c:v>-15.0</c:v>
                </c:pt>
                <c:pt idx="11">
                  <c:v>-16.5</c:v>
                </c:pt>
                <c:pt idx="12">
                  <c:v>-18.0</c:v>
                </c:pt>
                <c:pt idx="13">
                  <c:v>-19.5</c:v>
                </c:pt>
                <c:pt idx="14">
                  <c:v>-21.0</c:v>
                </c:pt>
                <c:pt idx="15">
                  <c:v>-22.5</c:v>
                </c:pt>
                <c:pt idx="16">
                  <c:v>-24.0</c:v>
                </c:pt>
                <c:pt idx="17">
                  <c:v>-25.5</c:v>
                </c:pt>
                <c:pt idx="18">
                  <c:v>-27.0</c:v>
                </c:pt>
                <c:pt idx="19">
                  <c:v>-28.5</c:v>
                </c:pt>
                <c:pt idx="20">
                  <c:v>-30.0</c:v>
                </c:pt>
                <c:pt idx="21">
                  <c:v>-31.5</c:v>
                </c:pt>
                <c:pt idx="22">
                  <c:v>-33.0</c:v>
                </c:pt>
                <c:pt idx="23">
                  <c:v>-34.5</c:v>
                </c:pt>
                <c:pt idx="24">
                  <c:v>-36.0</c:v>
                </c:pt>
                <c:pt idx="25">
                  <c:v>-37.5</c:v>
                </c:pt>
                <c:pt idx="26">
                  <c:v>-39.0</c:v>
                </c:pt>
                <c:pt idx="27">
                  <c:v>-40.5</c:v>
                </c:pt>
                <c:pt idx="28">
                  <c:v>-42.0</c:v>
                </c:pt>
                <c:pt idx="29">
                  <c:v>-43.5</c:v>
                </c:pt>
                <c:pt idx="30">
                  <c:v>-45.0</c:v>
                </c:pt>
                <c:pt idx="31">
                  <c:v>-46.5</c:v>
                </c:pt>
                <c:pt idx="32">
                  <c:v>-48.0</c:v>
                </c:pt>
              </c:strCache>
            </c:strRef>
          </c:cat>
          <c:val>
            <c:numRef>
              <c:f>'6Э5П - 50 Гц'!$B$5:$AH$5</c:f>
              <c:numCache>
                <c:formatCode>General</c:formatCode>
                <c:ptCount val="33"/>
                <c:pt idx="0">
                  <c:v>-91.435226</c:v>
                </c:pt>
                <c:pt idx="1">
                  <c:v>-96.259361</c:v>
                </c:pt>
                <c:pt idx="2">
                  <c:v>-95.655388</c:v>
                </c:pt>
                <c:pt idx="3">
                  <c:v>-94.664116</c:v>
                </c:pt>
                <c:pt idx="4">
                  <c:v>-98.94281</c:v>
                </c:pt>
                <c:pt idx="5">
                  <c:v>-102.645386</c:v>
                </c:pt>
                <c:pt idx="6">
                  <c:v>-105.058205</c:v>
                </c:pt>
                <c:pt idx="7">
                  <c:v>-105.400093</c:v>
                </c:pt>
                <c:pt idx="8">
                  <c:v>-113.848396</c:v>
                </c:pt>
                <c:pt idx="9">
                  <c:v>-105.273102</c:v>
                </c:pt>
                <c:pt idx="10">
                  <c:v>-109.277489</c:v>
                </c:pt>
                <c:pt idx="11">
                  <c:v>-119.241287</c:v>
                </c:pt>
                <c:pt idx="12">
                  <c:v>-111.143204</c:v>
                </c:pt>
                <c:pt idx="13">
                  <c:v>-109.695824</c:v>
                </c:pt>
                <c:pt idx="14">
                  <c:v>-114.977699</c:v>
                </c:pt>
                <c:pt idx="15">
                  <c:v>-109.197342</c:v>
                </c:pt>
                <c:pt idx="16">
                  <c:v>-122.030609</c:v>
                </c:pt>
                <c:pt idx="17">
                  <c:v>-113.372826</c:v>
                </c:pt>
                <c:pt idx="18">
                  <c:v>-116.947205</c:v>
                </c:pt>
                <c:pt idx="19">
                  <c:v>-111.81356</c:v>
                </c:pt>
                <c:pt idx="20">
                  <c:v>-108.350449</c:v>
                </c:pt>
                <c:pt idx="21">
                  <c:v>-112.806633</c:v>
                </c:pt>
                <c:pt idx="22">
                  <c:v>-112.408951</c:v>
                </c:pt>
                <c:pt idx="23">
                  <c:v>-104.926193</c:v>
                </c:pt>
                <c:pt idx="24">
                  <c:v>-109.669601</c:v>
                </c:pt>
                <c:pt idx="25">
                  <c:v>-110.741066</c:v>
                </c:pt>
                <c:pt idx="26">
                  <c:v>-111.531555</c:v>
                </c:pt>
                <c:pt idx="27">
                  <c:v>-112.496536</c:v>
                </c:pt>
                <c:pt idx="28">
                  <c:v>-113.874458</c:v>
                </c:pt>
                <c:pt idx="29">
                  <c:v>-115.839699</c:v>
                </c:pt>
                <c:pt idx="30">
                  <c:v>-116.327965</c:v>
                </c:pt>
                <c:pt idx="31">
                  <c:v>-115.945068</c:v>
                </c:pt>
                <c:pt idx="32">
                  <c:v>-114.65731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6Э5П - 50 Гц'!$A$6</c:f>
              <c:strCache>
                <c:ptCount val="1"/>
                <c:pt idx="0">
                  <c:v>5st harmonic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Э5П - 50 Гц'!$B$1:$AH$1</c:f>
              <c:strCache>
                <c:ptCount val="33"/>
                <c:pt idx="0">
                  <c:v>0.0</c:v>
                </c:pt>
                <c:pt idx="1">
                  <c:v>-1.5</c:v>
                </c:pt>
                <c:pt idx="2">
                  <c:v>-3.0</c:v>
                </c:pt>
                <c:pt idx="3">
                  <c:v>-4.5</c:v>
                </c:pt>
                <c:pt idx="4">
                  <c:v>-6.0</c:v>
                </c:pt>
                <c:pt idx="5">
                  <c:v>-7.5</c:v>
                </c:pt>
                <c:pt idx="6">
                  <c:v>-9.0</c:v>
                </c:pt>
                <c:pt idx="7">
                  <c:v>-10.5</c:v>
                </c:pt>
                <c:pt idx="8">
                  <c:v>-12.0</c:v>
                </c:pt>
                <c:pt idx="9">
                  <c:v>-13.5</c:v>
                </c:pt>
                <c:pt idx="10">
                  <c:v>-15.0</c:v>
                </c:pt>
                <c:pt idx="11">
                  <c:v>-16.5</c:v>
                </c:pt>
                <c:pt idx="12">
                  <c:v>-18.0</c:v>
                </c:pt>
                <c:pt idx="13">
                  <c:v>-19.5</c:v>
                </c:pt>
                <c:pt idx="14">
                  <c:v>-21.0</c:v>
                </c:pt>
                <c:pt idx="15">
                  <c:v>-22.5</c:v>
                </c:pt>
                <c:pt idx="16">
                  <c:v>-24.0</c:v>
                </c:pt>
                <c:pt idx="17">
                  <c:v>-25.5</c:v>
                </c:pt>
                <c:pt idx="18">
                  <c:v>-27.0</c:v>
                </c:pt>
                <c:pt idx="19">
                  <c:v>-28.5</c:v>
                </c:pt>
                <c:pt idx="20">
                  <c:v>-30.0</c:v>
                </c:pt>
                <c:pt idx="21">
                  <c:v>-31.5</c:v>
                </c:pt>
                <c:pt idx="22">
                  <c:v>-33.0</c:v>
                </c:pt>
                <c:pt idx="23">
                  <c:v>-34.5</c:v>
                </c:pt>
                <c:pt idx="24">
                  <c:v>-36.0</c:v>
                </c:pt>
                <c:pt idx="25">
                  <c:v>-37.5</c:v>
                </c:pt>
                <c:pt idx="26">
                  <c:v>-39.0</c:v>
                </c:pt>
                <c:pt idx="27">
                  <c:v>-40.5</c:v>
                </c:pt>
                <c:pt idx="28">
                  <c:v>-42.0</c:v>
                </c:pt>
                <c:pt idx="29">
                  <c:v>-43.5</c:v>
                </c:pt>
                <c:pt idx="30">
                  <c:v>-45.0</c:v>
                </c:pt>
                <c:pt idx="31">
                  <c:v>-46.5</c:v>
                </c:pt>
                <c:pt idx="32">
                  <c:v>-48.0</c:v>
                </c:pt>
              </c:strCache>
            </c:strRef>
          </c:cat>
          <c:val>
            <c:numRef>
              <c:f>'6Э5П - 50 Гц'!$B$6:$AH$6</c:f>
              <c:numCache>
                <c:formatCode>General</c:formatCode>
                <c:ptCount val="33"/>
                <c:pt idx="0">
                  <c:v>-76.116936</c:v>
                </c:pt>
                <c:pt idx="1">
                  <c:v>-76.869598</c:v>
                </c:pt>
                <c:pt idx="2">
                  <c:v>-77.101593</c:v>
                </c:pt>
                <c:pt idx="3">
                  <c:v>-77.024887</c:v>
                </c:pt>
                <c:pt idx="4">
                  <c:v>-77.584862</c:v>
                </c:pt>
                <c:pt idx="5">
                  <c:v>-77.880058</c:v>
                </c:pt>
                <c:pt idx="6">
                  <c:v>-78.604668</c:v>
                </c:pt>
                <c:pt idx="7">
                  <c:v>-78.975235</c:v>
                </c:pt>
                <c:pt idx="8">
                  <c:v>-79.641449</c:v>
                </c:pt>
                <c:pt idx="9">
                  <c:v>-79.972206</c:v>
                </c:pt>
                <c:pt idx="10">
                  <c:v>-80.75209</c:v>
                </c:pt>
                <c:pt idx="11">
                  <c:v>-81.540413</c:v>
                </c:pt>
                <c:pt idx="12">
                  <c:v>-81.325195</c:v>
                </c:pt>
                <c:pt idx="13">
                  <c:v>-81.689972</c:v>
                </c:pt>
                <c:pt idx="14">
                  <c:v>-82.227364</c:v>
                </c:pt>
                <c:pt idx="15">
                  <c:v>-83.513351</c:v>
                </c:pt>
                <c:pt idx="16">
                  <c:v>-82.926529</c:v>
                </c:pt>
                <c:pt idx="17">
                  <c:v>-84.563995</c:v>
                </c:pt>
                <c:pt idx="18">
                  <c:v>-83.756828</c:v>
                </c:pt>
                <c:pt idx="19">
                  <c:v>-84.169243</c:v>
                </c:pt>
                <c:pt idx="20">
                  <c:v>-84.64843</c:v>
                </c:pt>
                <c:pt idx="21">
                  <c:v>-85.297203</c:v>
                </c:pt>
                <c:pt idx="22">
                  <c:v>-85.130051</c:v>
                </c:pt>
                <c:pt idx="23">
                  <c:v>-86.64743</c:v>
                </c:pt>
                <c:pt idx="24">
                  <c:v>-85.818962</c:v>
                </c:pt>
                <c:pt idx="25">
                  <c:v>-87.3274</c:v>
                </c:pt>
                <c:pt idx="26">
                  <c:v>-87.995178</c:v>
                </c:pt>
                <c:pt idx="27">
                  <c:v>-87.014923</c:v>
                </c:pt>
                <c:pt idx="28">
                  <c:v>-88.652588</c:v>
                </c:pt>
                <c:pt idx="29">
                  <c:v>-88.160393</c:v>
                </c:pt>
                <c:pt idx="30">
                  <c:v>-90.409683</c:v>
                </c:pt>
                <c:pt idx="31">
                  <c:v>-90.580376</c:v>
                </c:pt>
                <c:pt idx="32">
                  <c:v>-92.47899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6Э5П - 50 Гц'!$A$7</c:f>
              <c:strCache>
                <c:ptCount val="1"/>
                <c:pt idx="0">
                  <c:v>6st harmoni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Э5П - 50 Гц'!$B$1:$AH$1</c:f>
              <c:strCache>
                <c:ptCount val="33"/>
                <c:pt idx="0">
                  <c:v>0.0</c:v>
                </c:pt>
                <c:pt idx="1">
                  <c:v>-1.5</c:v>
                </c:pt>
                <c:pt idx="2">
                  <c:v>-3.0</c:v>
                </c:pt>
                <c:pt idx="3">
                  <c:v>-4.5</c:v>
                </c:pt>
                <c:pt idx="4">
                  <c:v>-6.0</c:v>
                </c:pt>
                <c:pt idx="5">
                  <c:v>-7.5</c:v>
                </c:pt>
                <c:pt idx="6">
                  <c:v>-9.0</c:v>
                </c:pt>
                <c:pt idx="7">
                  <c:v>-10.5</c:v>
                </c:pt>
                <c:pt idx="8">
                  <c:v>-12.0</c:v>
                </c:pt>
                <c:pt idx="9">
                  <c:v>-13.5</c:v>
                </c:pt>
                <c:pt idx="10">
                  <c:v>-15.0</c:v>
                </c:pt>
                <c:pt idx="11">
                  <c:v>-16.5</c:v>
                </c:pt>
                <c:pt idx="12">
                  <c:v>-18.0</c:v>
                </c:pt>
                <c:pt idx="13">
                  <c:v>-19.5</c:v>
                </c:pt>
                <c:pt idx="14">
                  <c:v>-21.0</c:v>
                </c:pt>
                <c:pt idx="15">
                  <c:v>-22.5</c:v>
                </c:pt>
                <c:pt idx="16">
                  <c:v>-24.0</c:v>
                </c:pt>
                <c:pt idx="17">
                  <c:v>-25.5</c:v>
                </c:pt>
                <c:pt idx="18">
                  <c:v>-27.0</c:v>
                </c:pt>
                <c:pt idx="19">
                  <c:v>-28.5</c:v>
                </c:pt>
                <c:pt idx="20">
                  <c:v>-30.0</c:v>
                </c:pt>
                <c:pt idx="21">
                  <c:v>-31.5</c:v>
                </c:pt>
                <c:pt idx="22">
                  <c:v>-33.0</c:v>
                </c:pt>
                <c:pt idx="23">
                  <c:v>-34.5</c:v>
                </c:pt>
                <c:pt idx="24">
                  <c:v>-36.0</c:v>
                </c:pt>
                <c:pt idx="25">
                  <c:v>-37.5</c:v>
                </c:pt>
                <c:pt idx="26">
                  <c:v>-39.0</c:v>
                </c:pt>
                <c:pt idx="27">
                  <c:v>-40.5</c:v>
                </c:pt>
                <c:pt idx="28">
                  <c:v>-42.0</c:v>
                </c:pt>
                <c:pt idx="29">
                  <c:v>-43.5</c:v>
                </c:pt>
                <c:pt idx="30">
                  <c:v>-45.0</c:v>
                </c:pt>
                <c:pt idx="31">
                  <c:v>-46.5</c:v>
                </c:pt>
                <c:pt idx="32">
                  <c:v>-48.0</c:v>
                </c:pt>
              </c:strCache>
            </c:strRef>
          </c:cat>
          <c:val>
            <c:numRef>
              <c:f>'6Э5П - 50 Гц'!$B$7:$AH$7</c:f>
              <c:numCache>
                <c:formatCode>General</c:formatCode>
                <c:ptCount val="33"/>
                <c:pt idx="0">
                  <c:v>-111.018074</c:v>
                </c:pt>
                <c:pt idx="1">
                  <c:v>-108.827347</c:v>
                </c:pt>
                <c:pt idx="2">
                  <c:v>-111.891907</c:v>
                </c:pt>
                <c:pt idx="3">
                  <c:v>-118.946442</c:v>
                </c:pt>
                <c:pt idx="4">
                  <c:v>-114.120163</c:v>
                </c:pt>
                <c:pt idx="5">
                  <c:v>-113.3414</c:v>
                </c:pt>
                <c:pt idx="6">
                  <c:v>-115.178955</c:v>
                </c:pt>
                <c:pt idx="7">
                  <c:v>-119.916138</c:v>
                </c:pt>
                <c:pt idx="8">
                  <c:v>-119.326859</c:v>
                </c:pt>
                <c:pt idx="9">
                  <c:v>-120.237274</c:v>
                </c:pt>
                <c:pt idx="10">
                  <c:v>-112.444069</c:v>
                </c:pt>
                <c:pt idx="11">
                  <c:v>-119.788651</c:v>
                </c:pt>
                <c:pt idx="12">
                  <c:v>-122.032417</c:v>
                </c:pt>
                <c:pt idx="13">
                  <c:v>-119.203476</c:v>
                </c:pt>
                <c:pt idx="14">
                  <c:v>-120.543243</c:v>
                </c:pt>
                <c:pt idx="15">
                  <c:v>-118.283432</c:v>
                </c:pt>
                <c:pt idx="16">
                  <c:v>-126.023079</c:v>
                </c:pt>
                <c:pt idx="17">
                  <c:v>-117.664169</c:v>
                </c:pt>
                <c:pt idx="18">
                  <c:v>-118.521034</c:v>
                </c:pt>
                <c:pt idx="19">
                  <c:v>-118.997131</c:v>
                </c:pt>
                <c:pt idx="20">
                  <c:v>-115.176781</c:v>
                </c:pt>
                <c:pt idx="21">
                  <c:v>-117.901505</c:v>
                </c:pt>
                <c:pt idx="22">
                  <c:v>-114.35038</c:v>
                </c:pt>
                <c:pt idx="23">
                  <c:v>-112.563072</c:v>
                </c:pt>
                <c:pt idx="24">
                  <c:v>-118.001945</c:v>
                </c:pt>
                <c:pt idx="25">
                  <c:v>-112.815712</c:v>
                </c:pt>
                <c:pt idx="26">
                  <c:v>-118.377831</c:v>
                </c:pt>
                <c:pt idx="27">
                  <c:v>-120.534378</c:v>
                </c:pt>
                <c:pt idx="28">
                  <c:v>-117.750084</c:v>
                </c:pt>
                <c:pt idx="29">
                  <c:v>-120.8545</c:v>
                </c:pt>
                <c:pt idx="30">
                  <c:v>-123.581398</c:v>
                </c:pt>
                <c:pt idx="31">
                  <c:v>-124.0019</c:v>
                </c:pt>
                <c:pt idx="32">
                  <c:v>-118.9497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116719"/>
        <c:axId val="63609174"/>
      </c:lineChart>
      <c:catAx>
        <c:axId val="26116719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609174"/>
        <c:crossesAt val="0"/>
        <c:auto val="1"/>
        <c:lblAlgn val="ctr"/>
        <c:lblOffset val="100"/>
        <c:noMultiLvlLbl val="0"/>
      </c:catAx>
      <c:valAx>
        <c:axId val="63609174"/>
        <c:scaling>
          <c:orientation val="minMax"/>
          <c:min val="-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116719"/>
        <c:crossesAt val="1"/>
        <c:crossBetween val="midCat"/>
        <c:majorUnit val="12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 Cyr"/>
              </a:defRPr>
            </a:pPr>
            <a:r>
              <a:rPr b="1" sz="1475" spc="-1" strike="noStrike">
                <a:latin typeface="Arial Cyr"/>
              </a:rPr>
              <a:t>6Э5П (в триоде)
Level vs. Distortions
1000Hz, ~3,2 V pp</a:t>
            </a:r>
          </a:p>
        </c:rich>
      </c:tx>
      <c:layout>
        <c:manualLayout>
          <c:xMode val="edge"/>
          <c:yMode val="edge"/>
          <c:x val="0.421559222307496"/>
          <c:y val="0.036432350718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521360961883"/>
          <c:y val="0.246182917611489"/>
          <c:w val="0.839249168585316"/>
          <c:h val="0.734315948601663"/>
        </c:manualLayout>
      </c:layout>
      <c:lineChart>
        <c:grouping val="standard"/>
        <c:varyColors val="0"/>
        <c:ser>
          <c:idx val="0"/>
          <c:order val="0"/>
          <c:tx>
            <c:strRef>
              <c:f>'6Э5П - 1000 Гц'!$A$2</c:f>
              <c:strCache>
                <c:ptCount val="1"/>
                <c:pt idx="0">
                  <c:v>Signa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Э5П - 1000 Гц'!$B$1:$AH$1</c:f>
              <c:strCache>
                <c:ptCount val="33"/>
                <c:pt idx="0">
                  <c:v>0</c:v>
                </c:pt>
                <c:pt idx="1">
                  <c:v>-1.5</c:v>
                </c:pt>
                <c:pt idx="2">
                  <c:v>-3</c:v>
                </c:pt>
                <c:pt idx="3">
                  <c:v>-4.5</c:v>
                </c:pt>
                <c:pt idx="4">
                  <c:v>-6</c:v>
                </c:pt>
                <c:pt idx="5">
                  <c:v>-7.5</c:v>
                </c:pt>
                <c:pt idx="6">
                  <c:v>-9</c:v>
                </c:pt>
                <c:pt idx="7">
                  <c:v>-10.5</c:v>
                </c:pt>
                <c:pt idx="8">
                  <c:v>-12</c:v>
                </c:pt>
                <c:pt idx="9">
                  <c:v>-13.5</c:v>
                </c:pt>
                <c:pt idx="10">
                  <c:v>-15</c:v>
                </c:pt>
                <c:pt idx="11">
                  <c:v>-16.5</c:v>
                </c:pt>
                <c:pt idx="12">
                  <c:v>-18</c:v>
                </c:pt>
                <c:pt idx="13">
                  <c:v>-19.5</c:v>
                </c:pt>
                <c:pt idx="14">
                  <c:v>-21</c:v>
                </c:pt>
                <c:pt idx="15">
                  <c:v>-22.5</c:v>
                </c:pt>
                <c:pt idx="16">
                  <c:v>-24</c:v>
                </c:pt>
                <c:pt idx="17">
                  <c:v>-25.5</c:v>
                </c:pt>
                <c:pt idx="18">
                  <c:v>-27</c:v>
                </c:pt>
                <c:pt idx="19">
                  <c:v>-28.5</c:v>
                </c:pt>
                <c:pt idx="20">
                  <c:v>-30</c:v>
                </c:pt>
                <c:pt idx="21">
                  <c:v>-31.5</c:v>
                </c:pt>
                <c:pt idx="22">
                  <c:v>-33</c:v>
                </c:pt>
                <c:pt idx="23">
                  <c:v>-34.5</c:v>
                </c:pt>
                <c:pt idx="24">
                  <c:v>-36</c:v>
                </c:pt>
                <c:pt idx="25">
                  <c:v>-37.5</c:v>
                </c:pt>
                <c:pt idx="26">
                  <c:v>-39</c:v>
                </c:pt>
                <c:pt idx="27">
                  <c:v>-40.5</c:v>
                </c:pt>
                <c:pt idx="28">
                  <c:v>-42</c:v>
                </c:pt>
                <c:pt idx="29">
                  <c:v>-43.5</c:v>
                </c:pt>
                <c:pt idx="30">
                  <c:v>-45</c:v>
                </c:pt>
                <c:pt idx="31">
                  <c:v>-46.5</c:v>
                </c:pt>
                <c:pt idx="32">
                  <c:v>-48</c:v>
                </c:pt>
              </c:strCache>
            </c:strRef>
          </c:cat>
          <c:val>
            <c:numRef>
              <c:f>'6Э5П - 1000 Гц'!$B$2:$AH$2</c:f>
              <c:numCache>
                <c:formatCode>General</c:formatCode>
                <c:ptCount val="33"/>
                <c:pt idx="0">
                  <c:v>-3.068646</c:v>
                </c:pt>
                <c:pt idx="1">
                  <c:v>-4.567418</c:v>
                </c:pt>
                <c:pt idx="2">
                  <c:v>-6.066419</c:v>
                </c:pt>
                <c:pt idx="3">
                  <c:v>-7.565194</c:v>
                </c:pt>
                <c:pt idx="4">
                  <c:v>-9.064309</c:v>
                </c:pt>
                <c:pt idx="5">
                  <c:v>-10.559464</c:v>
                </c:pt>
                <c:pt idx="6">
                  <c:v>-12.059193</c:v>
                </c:pt>
                <c:pt idx="7">
                  <c:v>-13.561552</c:v>
                </c:pt>
                <c:pt idx="8">
                  <c:v>-15.060289</c:v>
                </c:pt>
                <c:pt idx="9">
                  <c:v>-16.558697</c:v>
                </c:pt>
                <c:pt idx="10">
                  <c:v>-18.056417</c:v>
                </c:pt>
                <c:pt idx="11">
                  <c:v>-19.554117</c:v>
                </c:pt>
                <c:pt idx="12">
                  <c:v>-21.051254</c:v>
                </c:pt>
                <c:pt idx="13">
                  <c:v>-22.546997</c:v>
                </c:pt>
                <c:pt idx="14">
                  <c:v>-24.042841</c:v>
                </c:pt>
                <c:pt idx="15">
                  <c:v>-25.539953</c:v>
                </c:pt>
                <c:pt idx="16">
                  <c:v>-27.03644</c:v>
                </c:pt>
                <c:pt idx="17">
                  <c:v>-28.532877</c:v>
                </c:pt>
                <c:pt idx="18">
                  <c:v>-30.029613</c:v>
                </c:pt>
                <c:pt idx="19">
                  <c:v>-31.529243</c:v>
                </c:pt>
                <c:pt idx="20">
                  <c:v>-33.028847</c:v>
                </c:pt>
                <c:pt idx="21">
                  <c:v>-34.52607</c:v>
                </c:pt>
                <c:pt idx="22">
                  <c:v>-36.02792</c:v>
                </c:pt>
                <c:pt idx="23">
                  <c:v>-37.527325</c:v>
                </c:pt>
                <c:pt idx="24">
                  <c:v>-39.027271</c:v>
                </c:pt>
                <c:pt idx="25">
                  <c:v>-40.527271</c:v>
                </c:pt>
                <c:pt idx="26">
                  <c:v>-42.026943</c:v>
                </c:pt>
                <c:pt idx="27">
                  <c:v>-43.527081</c:v>
                </c:pt>
                <c:pt idx="28">
                  <c:v>-45.026939</c:v>
                </c:pt>
                <c:pt idx="29">
                  <c:v>-46.527809</c:v>
                </c:pt>
                <c:pt idx="30">
                  <c:v>-48.028324</c:v>
                </c:pt>
                <c:pt idx="31">
                  <c:v>-49.525322</c:v>
                </c:pt>
                <c:pt idx="32">
                  <c:v>-51.02743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6Э5П - 1000 Гц'!$A$3</c:f>
              <c:strCache>
                <c:ptCount val="1"/>
                <c:pt idx="0">
                  <c:v>2st harmonic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Э5П - 1000 Гц'!$B$1:$AH$1</c:f>
              <c:strCache>
                <c:ptCount val="33"/>
                <c:pt idx="0">
                  <c:v>0</c:v>
                </c:pt>
                <c:pt idx="1">
                  <c:v>-1.5</c:v>
                </c:pt>
                <c:pt idx="2">
                  <c:v>-3</c:v>
                </c:pt>
                <c:pt idx="3">
                  <c:v>-4.5</c:v>
                </c:pt>
                <c:pt idx="4">
                  <c:v>-6</c:v>
                </c:pt>
                <c:pt idx="5">
                  <c:v>-7.5</c:v>
                </c:pt>
                <c:pt idx="6">
                  <c:v>-9</c:v>
                </c:pt>
                <c:pt idx="7">
                  <c:v>-10.5</c:v>
                </c:pt>
                <c:pt idx="8">
                  <c:v>-12</c:v>
                </c:pt>
                <c:pt idx="9">
                  <c:v>-13.5</c:v>
                </c:pt>
                <c:pt idx="10">
                  <c:v>-15</c:v>
                </c:pt>
                <c:pt idx="11">
                  <c:v>-16.5</c:v>
                </c:pt>
                <c:pt idx="12">
                  <c:v>-18</c:v>
                </c:pt>
                <c:pt idx="13">
                  <c:v>-19.5</c:v>
                </c:pt>
                <c:pt idx="14">
                  <c:v>-21</c:v>
                </c:pt>
                <c:pt idx="15">
                  <c:v>-22.5</c:v>
                </c:pt>
                <c:pt idx="16">
                  <c:v>-24</c:v>
                </c:pt>
                <c:pt idx="17">
                  <c:v>-25.5</c:v>
                </c:pt>
                <c:pt idx="18">
                  <c:v>-27</c:v>
                </c:pt>
                <c:pt idx="19">
                  <c:v>-28.5</c:v>
                </c:pt>
                <c:pt idx="20">
                  <c:v>-30</c:v>
                </c:pt>
                <c:pt idx="21">
                  <c:v>-31.5</c:v>
                </c:pt>
                <c:pt idx="22">
                  <c:v>-33</c:v>
                </c:pt>
                <c:pt idx="23">
                  <c:v>-34.5</c:v>
                </c:pt>
                <c:pt idx="24">
                  <c:v>-36</c:v>
                </c:pt>
                <c:pt idx="25">
                  <c:v>-37.5</c:v>
                </c:pt>
                <c:pt idx="26">
                  <c:v>-39</c:v>
                </c:pt>
                <c:pt idx="27">
                  <c:v>-40.5</c:v>
                </c:pt>
                <c:pt idx="28">
                  <c:v>-42</c:v>
                </c:pt>
                <c:pt idx="29">
                  <c:v>-43.5</c:v>
                </c:pt>
                <c:pt idx="30">
                  <c:v>-45</c:v>
                </c:pt>
                <c:pt idx="31">
                  <c:v>-46.5</c:v>
                </c:pt>
                <c:pt idx="32">
                  <c:v>-48</c:v>
                </c:pt>
              </c:strCache>
            </c:strRef>
          </c:cat>
          <c:val>
            <c:numRef>
              <c:f>'6Э5П - 1000 Гц'!$B$3:$AH$3</c:f>
              <c:numCache>
                <c:formatCode>General</c:formatCode>
                <c:ptCount val="33"/>
                <c:pt idx="0">
                  <c:v>-47.872406</c:v>
                </c:pt>
                <c:pt idx="1">
                  <c:v>-50.984253</c:v>
                </c:pt>
                <c:pt idx="2">
                  <c:v>-54.047771</c:v>
                </c:pt>
                <c:pt idx="3">
                  <c:v>-57.086678</c:v>
                </c:pt>
                <c:pt idx="4">
                  <c:v>-60.067066</c:v>
                </c:pt>
                <c:pt idx="5">
                  <c:v>-63.086689</c:v>
                </c:pt>
                <c:pt idx="6">
                  <c:v>-66.083115</c:v>
                </c:pt>
                <c:pt idx="7">
                  <c:v>-69.218193</c:v>
                </c:pt>
                <c:pt idx="8">
                  <c:v>-72.339165</c:v>
                </c:pt>
                <c:pt idx="9">
                  <c:v>-75.546967</c:v>
                </c:pt>
                <c:pt idx="10">
                  <c:v>-78.989967</c:v>
                </c:pt>
                <c:pt idx="11">
                  <c:v>-82.255859</c:v>
                </c:pt>
                <c:pt idx="12">
                  <c:v>-85.553864</c:v>
                </c:pt>
                <c:pt idx="13">
                  <c:v>-88.280342</c:v>
                </c:pt>
                <c:pt idx="14">
                  <c:v>-91.067108</c:v>
                </c:pt>
                <c:pt idx="15">
                  <c:v>-93.7006</c:v>
                </c:pt>
                <c:pt idx="16">
                  <c:v>-96.293602</c:v>
                </c:pt>
                <c:pt idx="17">
                  <c:v>-99.636223</c:v>
                </c:pt>
                <c:pt idx="18">
                  <c:v>-102.623871</c:v>
                </c:pt>
                <c:pt idx="19">
                  <c:v>-105.064285</c:v>
                </c:pt>
                <c:pt idx="20">
                  <c:v>-107.792763</c:v>
                </c:pt>
                <c:pt idx="21">
                  <c:v>-110.472725</c:v>
                </c:pt>
                <c:pt idx="22">
                  <c:v>-113.663803</c:v>
                </c:pt>
                <c:pt idx="23">
                  <c:v>-117.611404</c:v>
                </c:pt>
                <c:pt idx="24">
                  <c:v>-120.555748</c:v>
                </c:pt>
                <c:pt idx="25">
                  <c:v>-123.65551</c:v>
                </c:pt>
                <c:pt idx="26">
                  <c:v>-120.95887</c:v>
                </c:pt>
                <c:pt idx="27">
                  <c:v>-120.826622</c:v>
                </c:pt>
                <c:pt idx="28">
                  <c:v>-119.174759</c:v>
                </c:pt>
                <c:pt idx="29">
                  <c:v>-123.003197</c:v>
                </c:pt>
                <c:pt idx="30">
                  <c:v>-124.002731</c:v>
                </c:pt>
                <c:pt idx="31">
                  <c:v>-123.3592</c:v>
                </c:pt>
                <c:pt idx="32">
                  <c:v>-122.1001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6Э5П - 1000 Гц'!$A$4</c:f>
              <c:strCache>
                <c:ptCount val="1"/>
                <c:pt idx="0">
                  <c:v>3st harmonic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Э5П - 1000 Гц'!$B$1:$AH$1</c:f>
              <c:strCache>
                <c:ptCount val="33"/>
                <c:pt idx="0">
                  <c:v>0</c:v>
                </c:pt>
                <c:pt idx="1">
                  <c:v>-1.5</c:v>
                </c:pt>
                <c:pt idx="2">
                  <c:v>-3</c:v>
                </c:pt>
                <c:pt idx="3">
                  <c:v>-4.5</c:v>
                </c:pt>
                <c:pt idx="4">
                  <c:v>-6</c:v>
                </c:pt>
                <c:pt idx="5">
                  <c:v>-7.5</c:v>
                </c:pt>
                <c:pt idx="6">
                  <c:v>-9</c:v>
                </c:pt>
                <c:pt idx="7">
                  <c:v>-10.5</c:v>
                </c:pt>
                <c:pt idx="8">
                  <c:v>-12</c:v>
                </c:pt>
                <c:pt idx="9">
                  <c:v>-13.5</c:v>
                </c:pt>
                <c:pt idx="10">
                  <c:v>-15</c:v>
                </c:pt>
                <c:pt idx="11">
                  <c:v>-16.5</c:v>
                </c:pt>
                <c:pt idx="12">
                  <c:v>-18</c:v>
                </c:pt>
                <c:pt idx="13">
                  <c:v>-19.5</c:v>
                </c:pt>
                <c:pt idx="14">
                  <c:v>-21</c:v>
                </c:pt>
                <c:pt idx="15">
                  <c:v>-22.5</c:v>
                </c:pt>
                <c:pt idx="16">
                  <c:v>-24</c:v>
                </c:pt>
                <c:pt idx="17">
                  <c:v>-25.5</c:v>
                </c:pt>
                <c:pt idx="18">
                  <c:v>-27</c:v>
                </c:pt>
                <c:pt idx="19">
                  <c:v>-28.5</c:v>
                </c:pt>
                <c:pt idx="20">
                  <c:v>-30</c:v>
                </c:pt>
                <c:pt idx="21">
                  <c:v>-31.5</c:v>
                </c:pt>
                <c:pt idx="22">
                  <c:v>-33</c:v>
                </c:pt>
                <c:pt idx="23">
                  <c:v>-34.5</c:v>
                </c:pt>
                <c:pt idx="24">
                  <c:v>-36</c:v>
                </c:pt>
                <c:pt idx="25">
                  <c:v>-37.5</c:v>
                </c:pt>
                <c:pt idx="26">
                  <c:v>-39</c:v>
                </c:pt>
                <c:pt idx="27">
                  <c:v>-40.5</c:v>
                </c:pt>
                <c:pt idx="28">
                  <c:v>-42</c:v>
                </c:pt>
                <c:pt idx="29">
                  <c:v>-43.5</c:v>
                </c:pt>
                <c:pt idx="30">
                  <c:v>-45</c:v>
                </c:pt>
                <c:pt idx="31">
                  <c:v>-46.5</c:v>
                </c:pt>
                <c:pt idx="32">
                  <c:v>-48</c:v>
                </c:pt>
              </c:strCache>
            </c:strRef>
          </c:cat>
          <c:val>
            <c:numRef>
              <c:f>'6Э5П - 1000 Гц'!$B$4:$AH$4</c:f>
              <c:numCache>
                <c:formatCode>General</c:formatCode>
                <c:ptCount val="33"/>
                <c:pt idx="0">
                  <c:v>-84.711388</c:v>
                </c:pt>
                <c:pt idx="1">
                  <c:v>-84.068039</c:v>
                </c:pt>
                <c:pt idx="2">
                  <c:v>-83.728111</c:v>
                </c:pt>
                <c:pt idx="3">
                  <c:v>-83.787392</c:v>
                </c:pt>
                <c:pt idx="4">
                  <c:v>-84.927933</c:v>
                </c:pt>
                <c:pt idx="5">
                  <c:v>-89.422112</c:v>
                </c:pt>
                <c:pt idx="6">
                  <c:v>-90.109573</c:v>
                </c:pt>
                <c:pt idx="7">
                  <c:v>-92.609718</c:v>
                </c:pt>
                <c:pt idx="8">
                  <c:v>-95.251694</c:v>
                </c:pt>
                <c:pt idx="9">
                  <c:v>-94.944527</c:v>
                </c:pt>
                <c:pt idx="10">
                  <c:v>-95.151611</c:v>
                </c:pt>
                <c:pt idx="11">
                  <c:v>-96.0933</c:v>
                </c:pt>
                <c:pt idx="12">
                  <c:v>-97.823631</c:v>
                </c:pt>
                <c:pt idx="13">
                  <c:v>-100.891075</c:v>
                </c:pt>
                <c:pt idx="14">
                  <c:v>-103.765869</c:v>
                </c:pt>
                <c:pt idx="15">
                  <c:v>-106.300644</c:v>
                </c:pt>
                <c:pt idx="16">
                  <c:v>-108.553429</c:v>
                </c:pt>
                <c:pt idx="17">
                  <c:v>-112.196404</c:v>
                </c:pt>
                <c:pt idx="18">
                  <c:v>-115.310036</c:v>
                </c:pt>
                <c:pt idx="19">
                  <c:v>-118.094681</c:v>
                </c:pt>
                <c:pt idx="20">
                  <c:v>-119.497032</c:v>
                </c:pt>
                <c:pt idx="21">
                  <c:v>-125.127861</c:v>
                </c:pt>
                <c:pt idx="22">
                  <c:v>-116.641235</c:v>
                </c:pt>
                <c:pt idx="23">
                  <c:v>-120.026596</c:v>
                </c:pt>
                <c:pt idx="24">
                  <c:v>-122.195251</c:v>
                </c:pt>
                <c:pt idx="25">
                  <c:v>-124.035225</c:v>
                </c:pt>
                <c:pt idx="26">
                  <c:v>-119.518013</c:v>
                </c:pt>
                <c:pt idx="27">
                  <c:v>-121.920029</c:v>
                </c:pt>
                <c:pt idx="28">
                  <c:v>-119.973877</c:v>
                </c:pt>
                <c:pt idx="29">
                  <c:v>-121.657974</c:v>
                </c:pt>
                <c:pt idx="30">
                  <c:v>-122.126282</c:v>
                </c:pt>
                <c:pt idx="31">
                  <c:v>-120.145905</c:v>
                </c:pt>
                <c:pt idx="32">
                  <c:v>-124.06853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6Э5П - 1000 Гц'!$A$5</c:f>
              <c:strCache>
                <c:ptCount val="1"/>
                <c:pt idx="0">
                  <c:v>4st harmoni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Э5П - 1000 Гц'!$B$1:$AH$1</c:f>
              <c:strCache>
                <c:ptCount val="33"/>
                <c:pt idx="0">
                  <c:v>0</c:v>
                </c:pt>
                <c:pt idx="1">
                  <c:v>-1.5</c:v>
                </c:pt>
                <c:pt idx="2">
                  <c:v>-3</c:v>
                </c:pt>
                <c:pt idx="3">
                  <c:v>-4.5</c:v>
                </c:pt>
                <c:pt idx="4">
                  <c:v>-6</c:v>
                </c:pt>
                <c:pt idx="5">
                  <c:v>-7.5</c:v>
                </c:pt>
                <c:pt idx="6">
                  <c:v>-9</c:v>
                </c:pt>
                <c:pt idx="7">
                  <c:v>-10.5</c:v>
                </c:pt>
                <c:pt idx="8">
                  <c:v>-12</c:v>
                </c:pt>
                <c:pt idx="9">
                  <c:v>-13.5</c:v>
                </c:pt>
                <c:pt idx="10">
                  <c:v>-15</c:v>
                </c:pt>
                <c:pt idx="11">
                  <c:v>-16.5</c:v>
                </c:pt>
                <c:pt idx="12">
                  <c:v>-18</c:v>
                </c:pt>
                <c:pt idx="13">
                  <c:v>-19.5</c:v>
                </c:pt>
                <c:pt idx="14">
                  <c:v>-21</c:v>
                </c:pt>
                <c:pt idx="15">
                  <c:v>-22.5</c:v>
                </c:pt>
                <c:pt idx="16">
                  <c:v>-24</c:v>
                </c:pt>
                <c:pt idx="17">
                  <c:v>-25.5</c:v>
                </c:pt>
                <c:pt idx="18">
                  <c:v>-27</c:v>
                </c:pt>
                <c:pt idx="19">
                  <c:v>-28.5</c:v>
                </c:pt>
                <c:pt idx="20">
                  <c:v>-30</c:v>
                </c:pt>
                <c:pt idx="21">
                  <c:v>-31.5</c:v>
                </c:pt>
                <c:pt idx="22">
                  <c:v>-33</c:v>
                </c:pt>
                <c:pt idx="23">
                  <c:v>-34.5</c:v>
                </c:pt>
                <c:pt idx="24">
                  <c:v>-36</c:v>
                </c:pt>
                <c:pt idx="25">
                  <c:v>-37.5</c:v>
                </c:pt>
                <c:pt idx="26">
                  <c:v>-39</c:v>
                </c:pt>
                <c:pt idx="27">
                  <c:v>-40.5</c:v>
                </c:pt>
                <c:pt idx="28">
                  <c:v>-42</c:v>
                </c:pt>
                <c:pt idx="29">
                  <c:v>-43.5</c:v>
                </c:pt>
                <c:pt idx="30">
                  <c:v>-45</c:v>
                </c:pt>
                <c:pt idx="31">
                  <c:v>-46.5</c:v>
                </c:pt>
                <c:pt idx="32">
                  <c:v>-48</c:v>
                </c:pt>
              </c:strCache>
            </c:strRef>
          </c:cat>
          <c:val>
            <c:numRef>
              <c:f>'6Э5П - 1000 Гц'!$B$5:$AH$5</c:f>
              <c:numCache>
                <c:formatCode>General</c:formatCode>
                <c:ptCount val="33"/>
                <c:pt idx="0">
                  <c:v>-92.83139</c:v>
                </c:pt>
                <c:pt idx="1">
                  <c:v>-97.419525</c:v>
                </c:pt>
                <c:pt idx="2">
                  <c:v>-100.480408</c:v>
                </c:pt>
                <c:pt idx="3">
                  <c:v>-101.377419</c:v>
                </c:pt>
                <c:pt idx="4">
                  <c:v>-104.402527</c:v>
                </c:pt>
                <c:pt idx="5">
                  <c:v>-100.637466</c:v>
                </c:pt>
                <c:pt idx="6">
                  <c:v>-103.070053</c:v>
                </c:pt>
                <c:pt idx="7">
                  <c:v>-114.900543</c:v>
                </c:pt>
                <c:pt idx="8">
                  <c:v>-111.672974</c:v>
                </c:pt>
                <c:pt idx="9">
                  <c:v>-109.330383</c:v>
                </c:pt>
                <c:pt idx="10">
                  <c:v>-107.109299</c:v>
                </c:pt>
                <c:pt idx="11">
                  <c:v>-108.935738</c:v>
                </c:pt>
                <c:pt idx="12">
                  <c:v>-108.391113</c:v>
                </c:pt>
                <c:pt idx="13">
                  <c:v>-115.134499</c:v>
                </c:pt>
                <c:pt idx="14">
                  <c:v>-122.837967</c:v>
                </c:pt>
                <c:pt idx="15">
                  <c:v>-122.609085</c:v>
                </c:pt>
                <c:pt idx="16">
                  <c:v>-123.208076</c:v>
                </c:pt>
                <c:pt idx="17">
                  <c:v>-123.478935</c:v>
                </c:pt>
                <c:pt idx="18">
                  <c:v>-122.769913</c:v>
                </c:pt>
                <c:pt idx="19">
                  <c:v>-122.494225</c:v>
                </c:pt>
                <c:pt idx="20">
                  <c:v>-121.83979</c:v>
                </c:pt>
                <c:pt idx="21">
                  <c:v>-122.372795</c:v>
                </c:pt>
                <c:pt idx="22">
                  <c:v>-123.992149</c:v>
                </c:pt>
                <c:pt idx="23">
                  <c:v>-123.49128</c:v>
                </c:pt>
                <c:pt idx="24">
                  <c:v>-122.765236</c:v>
                </c:pt>
                <c:pt idx="25">
                  <c:v>-121.985893</c:v>
                </c:pt>
                <c:pt idx="26">
                  <c:v>-122.632156</c:v>
                </c:pt>
                <c:pt idx="27">
                  <c:v>-125.039642</c:v>
                </c:pt>
                <c:pt idx="28">
                  <c:v>-123.256935</c:v>
                </c:pt>
                <c:pt idx="29">
                  <c:v>-123.800865</c:v>
                </c:pt>
                <c:pt idx="30">
                  <c:v>-120.300423</c:v>
                </c:pt>
                <c:pt idx="31">
                  <c:v>-123.210632</c:v>
                </c:pt>
                <c:pt idx="32">
                  <c:v>-122.88660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6Э5П - 1000 Гц'!$A$6</c:f>
              <c:strCache>
                <c:ptCount val="1"/>
                <c:pt idx="0">
                  <c:v>5st harmonic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Э5П - 1000 Гц'!$B$1:$AH$1</c:f>
              <c:strCache>
                <c:ptCount val="33"/>
                <c:pt idx="0">
                  <c:v>0</c:v>
                </c:pt>
                <c:pt idx="1">
                  <c:v>-1.5</c:v>
                </c:pt>
                <c:pt idx="2">
                  <c:v>-3</c:v>
                </c:pt>
                <c:pt idx="3">
                  <c:v>-4.5</c:v>
                </c:pt>
                <c:pt idx="4">
                  <c:v>-6</c:v>
                </c:pt>
                <c:pt idx="5">
                  <c:v>-7.5</c:v>
                </c:pt>
                <c:pt idx="6">
                  <c:v>-9</c:v>
                </c:pt>
                <c:pt idx="7">
                  <c:v>-10.5</c:v>
                </c:pt>
                <c:pt idx="8">
                  <c:v>-12</c:v>
                </c:pt>
                <c:pt idx="9">
                  <c:v>-13.5</c:v>
                </c:pt>
                <c:pt idx="10">
                  <c:v>-15</c:v>
                </c:pt>
                <c:pt idx="11">
                  <c:v>-16.5</c:v>
                </c:pt>
                <c:pt idx="12">
                  <c:v>-18</c:v>
                </c:pt>
                <c:pt idx="13">
                  <c:v>-19.5</c:v>
                </c:pt>
                <c:pt idx="14">
                  <c:v>-21</c:v>
                </c:pt>
                <c:pt idx="15">
                  <c:v>-22.5</c:v>
                </c:pt>
                <c:pt idx="16">
                  <c:v>-24</c:v>
                </c:pt>
                <c:pt idx="17">
                  <c:v>-25.5</c:v>
                </c:pt>
                <c:pt idx="18">
                  <c:v>-27</c:v>
                </c:pt>
                <c:pt idx="19">
                  <c:v>-28.5</c:v>
                </c:pt>
                <c:pt idx="20">
                  <c:v>-30</c:v>
                </c:pt>
                <c:pt idx="21">
                  <c:v>-31.5</c:v>
                </c:pt>
                <c:pt idx="22">
                  <c:v>-33</c:v>
                </c:pt>
                <c:pt idx="23">
                  <c:v>-34.5</c:v>
                </c:pt>
                <c:pt idx="24">
                  <c:v>-36</c:v>
                </c:pt>
                <c:pt idx="25">
                  <c:v>-37.5</c:v>
                </c:pt>
                <c:pt idx="26">
                  <c:v>-39</c:v>
                </c:pt>
                <c:pt idx="27">
                  <c:v>-40.5</c:v>
                </c:pt>
                <c:pt idx="28">
                  <c:v>-42</c:v>
                </c:pt>
                <c:pt idx="29">
                  <c:v>-43.5</c:v>
                </c:pt>
                <c:pt idx="30">
                  <c:v>-45</c:v>
                </c:pt>
                <c:pt idx="31">
                  <c:v>-46.5</c:v>
                </c:pt>
                <c:pt idx="32">
                  <c:v>-48</c:v>
                </c:pt>
              </c:strCache>
            </c:strRef>
          </c:cat>
          <c:val>
            <c:numRef>
              <c:f>'6Э5П - 1000 Гц'!$B$6:$AH$6</c:f>
              <c:numCache>
                <c:formatCode>General</c:formatCode>
                <c:ptCount val="33"/>
                <c:pt idx="0">
                  <c:v>-98.741493</c:v>
                </c:pt>
                <c:pt idx="1">
                  <c:v>-98.278404</c:v>
                </c:pt>
                <c:pt idx="2">
                  <c:v>-96.69278</c:v>
                </c:pt>
                <c:pt idx="3">
                  <c:v>-97.03595</c:v>
                </c:pt>
                <c:pt idx="4">
                  <c:v>-99.2547</c:v>
                </c:pt>
                <c:pt idx="5">
                  <c:v>-101.750229</c:v>
                </c:pt>
                <c:pt idx="6">
                  <c:v>-105.884872</c:v>
                </c:pt>
                <c:pt idx="7">
                  <c:v>-104.713287</c:v>
                </c:pt>
                <c:pt idx="8">
                  <c:v>-104.141747</c:v>
                </c:pt>
                <c:pt idx="9">
                  <c:v>-104.345879</c:v>
                </c:pt>
                <c:pt idx="10">
                  <c:v>-105.043396</c:v>
                </c:pt>
                <c:pt idx="11">
                  <c:v>-107.676468</c:v>
                </c:pt>
                <c:pt idx="12">
                  <c:v>-111.344009</c:v>
                </c:pt>
                <c:pt idx="13">
                  <c:v>-119.584663</c:v>
                </c:pt>
                <c:pt idx="14">
                  <c:v>-120.786217</c:v>
                </c:pt>
                <c:pt idx="15">
                  <c:v>-117.096504</c:v>
                </c:pt>
                <c:pt idx="16">
                  <c:v>-121.977898</c:v>
                </c:pt>
                <c:pt idx="17">
                  <c:v>-124.348953</c:v>
                </c:pt>
                <c:pt idx="18">
                  <c:v>-119.687714</c:v>
                </c:pt>
                <c:pt idx="19">
                  <c:v>-123.92173</c:v>
                </c:pt>
                <c:pt idx="20">
                  <c:v>-121.106026</c:v>
                </c:pt>
                <c:pt idx="21">
                  <c:v>-123.887581</c:v>
                </c:pt>
                <c:pt idx="22">
                  <c:v>-124.640343</c:v>
                </c:pt>
                <c:pt idx="23">
                  <c:v>-122.67952</c:v>
                </c:pt>
                <c:pt idx="24">
                  <c:v>-123.894203</c:v>
                </c:pt>
                <c:pt idx="25">
                  <c:v>-123.020111</c:v>
                </c:pt>
                <c:pt idx="26">
                  <c:v>-124.44931</c:v>
                </c:pt>
                <c:pt idx="27">
                  <c:v>-121.327049</c:v>
                </c:pt>
                <c:pt idx="28">
                  <c:v>-124.278145</c:v>
                </c:pt>
                <c:pt idx="29">
                  <c:v>-122.371368</c:v>
                </c:pt>
                <c:pt idx="30">
                  <c:v>-125.674873</c:v>
                </c:pt>
                <c:pt idx="31">
                  <c:v>-122.086998</c:v>
                </c:pt>
                <c:pt idx="32">
                  <c:v>-124.3499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6Э5П - 1000 Гц'!$A$7</c:f>
              <c:strCache>
                <c:ptCount val="1"/>
                <c:pt idx="0">
                  <c:v>6st harmoni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Э5П - 1000 Гц'!$B$1:$AH$1</c:f>
              <c:strCache>
                <c:ptCount val="33"/>
                <c:pt idx="0">
                  <c:v>0</c:v>
                </c:pt>
                <c:pt idx="1">
                  <c:v>-1.5</c:v>
                </c:pt>
                <c:pt idx="2">
                  <c:v>-3</c:v>
                </c:pt>
                <c:pt idx="3">
                  <c:v>-4.5</c:v>
                </c:pt>
                <c:pt idx="4">
                  <c:v>-6</c:v>
                </c:pt>
                <c:pt idx="5">
                  <c:v>-7.5</c:v>
                </c:pt>
                <c:pt idx="6">
                  <c:v>-9</c:v>
                </c:pt>
                <c:pt idx="7">
                  <c:v>-10.5</c:v>
                </c:pt>
                <c:pt idx="8">
                  <c:v>-12</c:v>
                </c:pt>
                <c:pt idx="9">
                  <c:v>-13.5</c:v>
                </c:pt>
                <c:pt idx="10">
                  <c:v>-15</c:v>
                </c:pt>
                <c:pt idx="11">
                  <c:v>-16.5</c:v>
                </c:pt>
                <c:pt idx="12">
                  <c:v>-18</c:v>
                </c:pt>
                <c:pt idx="13">
                  <c:v>-19.5</c:v>
                </c:pt>
                <c:pt idx="14">
                  <c:v>-21</c:v>
                </c:pt>
                <c:pt idx="15">
                  <c:v>-22.5</c:v>
                </c:pt>
                <c:pt idx="16">
                  <c:v>-24</c:v>
                </c:pt>
                <c:pt idx="17">
                  <c:v>-25.5</c:v>
                </c:pt>
                <c:pt idx="18">
                  <c:v>-27</c:v>
                </c:pt>
                <c:pt idx="19">
                  <c:v>-28.5</c:v>
                </c:pt>
                <c:pt idx="20">
                  <c:v>-30</c:v>
                </c:pt>
                <c:pt idx="21">
                  <c:v>-31.5</c:v>
                </c:pt>
                <c:pt idx="22">
                  <c:v>-33</c:v>
                </c:pt>
                <c:pt idx="23">
                  <c:v>-34.5</c:v>
                </c:pt>
                <c:pt idx="24">
                  <c:v>-36</c:v>
                </c:pt>
                <c:pt idx="25">
                  <c:v>-37.5</c:v>
                </c:pt>
                <c:pt idx="26">
                  <c:v>-39</c:v>
                </c:pt>
                <c:pt idx="27">
                  <c:v>-40.5</c:v>
                </c:pt>
                <c:pt idx="28">
                  <c:v>-42</c:v>
                </c:pt>
                <c:pt idx="29">
                  <c:v>-43.5</c:v>
                </c:pt>
                <c:pt idx="30">
                  <c:v>-45</c:v>
                </c:pt>
                <c:pt idx="31">
                  <c:v>-46.5</c:v>
                </c:pt>
                <c:pt idx="32">
                  <c:v>-48</c:v>
                </c:pt>
              </c:strCache>
            </c:strRef>
          </c:cat>
          <c:val>
            <c:numRef>
              <c:f>'6Э5П - 1000 Гц'!$B$7:$AH$7</c:f>
              <c:numCache>
                <c:formatCode>General</c:formatCode>
                <c:ptCount val="33"/>
                <c:pt idx="0">
                  <c:v>-104.371399</c:v>
                </c:pt>
                <c:pt idx="1">
                  <c:v>-102.579254</c:v>
                </c:pt>
                <c:pt idx="2">
                  <c:v>-108.380898</c:v>
                </c:pt>
                <c:pt idx="3">
                  <c:v>-109.308769</c:v>
                </c:pt>
                <c:pt idx="4">
                  <c:v>-109.342865</c:v>
                </c:pt>
                <c:pt idx="5">
                  <c:v>-112.144714</c:v>
                </c:pt>
                <c:pt idx="6">
                  <c:v>-119.721992</c:v>
                </c:pt>
                <c:pt idx="7">
                  <c:v>-111.938461</c:v>
                </c:pt>
                <c:pt idx="8">
                  <c:v>-115.860527</c:v>
                </c:pt>
                <c:pt idx="9">
                  <c:v>-120.871986</c:v>
                </c:pt>
                <c:pt idx="10">
                  <c:v>-121.444641</c:v>
                </c:pt>
                <c:pt idx="11">
                  <c:v>-121.973038</c:v>
                </c:pt>
                <c:pt idx="12">
                  <c:v>-118.114937</c:v>
                </c:pt>
                <c:pt idx="13">
                  <c:v>-120.241745</c:v>
                </c:pt>
                <c:pt idx="14">
                  <c:v>-123.306023</c:v>
                </c:pt>
                <c:pt idx="15">
                  <c:v>-118.338242</c:v>
                </c:pt>
                <c:pt idx="16">
                  <c:v>-123.098167</c:v>
                </c:pt>
                <c:pt idx="17">
                  <c:v>-120.925362</c:v>
                </c:pt>
                <c:pt idx="18">
                  <c:v>-122.449318</c:v>
                </c:pt>
                <c:pt idx="19">
                  <c:v>-123.008278</c:v>
                </c:pt>
                <c:pt idx="20">
                  <c:v>-125.441025</c:v>
                </c:pt>
                <c:pt idx="21">
                  <c:v>-121.904549</c:v>
                </c:pt>
                <c:pt idx="22">
                  <c:v>-121.696144</c:v>
                </c:pt>
                <c:pt idx="23">
                  <c:v>-121.469543</c:v>
                </c:pt>
                <c:pt idx="24">
                  <c:v>-124.850029</c:v>
                </c:pt>
                <c:pt idx="25">
                  <c:v>-122.747437</c:v>
                </c:pt>
                <c:pt idx="26">
                  <c:v>-123.708603</c:v>
                </c:pt>
                <c:pt idx="27">
                  <c:v>-122.616188</c:v>
                </c:pt>
                <c:pt idx="28">
                  <c:v>-121.346901</c:v>
                </c:pt>
                <c:pt idx="29">
                  <c:v>-121.396065</c:v>
                </c:pt>
                <c:pt idx="30">
                  <c:v>-124.541817</c:v>
                </c:pt>
                <c:pt idx="31">
                  <c:v>-121.002815</c:v>
                </c:pt>
                <c:pt idx="32">
                  <c:v>-122.7854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777434"/>
        <c:axId val="45450356"/>
      </c:lineChart>
      <c:catAx>
        <c:axId val="81777434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450356"/>
        <c:crossesAt val="0"/>
        <c:auto val="1"/>
        <c:lblAlgn val="ctr"/>
        <c:lblOffset val="100"/>
        <c:noMultiLvlLbl val="0"/>
      </c:catAx>
      <c:valAx>
        <c:axId val="45450356"/>
        <c:scaling>
          <c:orientation val="minMax"/>
          <c:min val="-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777434"/>
        <c:crossesAt val="1"/>
        <c:crossBetween val="midCat"/>
        <c:majorUnit val="1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589153236122"/>
          <c:y val="0.426379440665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latin typeface="Arial Cyr"/>
              </a:defRPr>
            </a:pPr>
            <a:r>
              <a:rPr b="1" sz="1650" spc="-1" strike="noStrike">
                <a:latin typeface="Arial Cyr"/>
              </a:rPr>
              <a:t>6Э5П (в триоде)
Level vs. Distortions
7500Hz, ~3,2 V pp</a:t>
            </a:r>
          </a:p>
        </c:rich>
      </c:tx>
      <c:layout>
        <c:manualLayout>
          <c:xMode val="edge"/>
          <c:yMode val="edge"/>
          <c:x val="0.387864873729092"/>
          <c:y val="0.03499055189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843555264021"/>
          <c:y val="0.231511044503812"/>
          <c:w val="0.819908166612004"/>
          <c:h val="0.751743011663517"/>
        </c:manualLayout>
      </c:layout>
      <c:lineChart>
        <c:grouping val="standard"/>
        <c:varyColors val="0"/>
        <c:ser>
          <c:idx val="0"/>
          <c:order val="0"/>
          <c:tx>
            <c:strRef>
              <c:f>'6Э5П - 7500 Гц'!$A$2</c:f>
              <c:strCache>
                <c:ptCount val="1"/>
                <c:pt idx="0">
                  <c:v>Signa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Э5П - 7500 Гц'!$B$1:$AH$1</c:f>
              <c:strCache>
                <c:ptCount val="33"/>
                <c:pt idx="0">
                  <c:v>0</c:v>
                </c:pt>
                <c:pt idx="1">
                  <c:v>-1.5</c:v>
                </c:pt>
                <c:pt idx="2">
                  <c:v>-3</c:v>
                </c:pt>
                <c:pt idx="3">
                  <c:v>-4.5</c:v>
                </c:pt>
                <c:pt idx="4">
                  <c:v>-6</c:v>
                </c:pt>
                <c:pt idx="5">
                  <c:v>-7.5</c:v>
                </c:pt>
                <c:pt idx="6">
                  <c:v>-9</c:v>
                </c:pt>
                <c:pt idx="7">
                  <c:v>-10.5</c:v>
                </c:pt>
                <c:pt idx="8">
                  <c:v>-12</c:v>
                </c:pt>
                <c:pt idx="9">
                  <c:v>-13.5</c:v>
                </c:pt>
                <c:pt idx="10">
                  <c:v>-15</c:v>
                </c:pt>
                <c:pt idx="11">
                  <c:v>-16.5</c:v>
                </c:pt>
                <c:pt idx="12">
                  <c:v>-18</c:v>
                </c:pt>
                <c:pt idx="13">
                  <c:v>-19.5</c:v>
                </c:pt>
                <c:pt idx="14">
                  <c:v>-21</c:v>
                </c:pt>
                <c:pt idx="15">
                  <c:v>-22.5</c:v>
                </c:pt>
                <c:pt idx="16">
                  <c:v>-24</c:v>
                </c:pt>
                <c:pt idx="17">
                  <c:v>-25.5</c:v>
                </c:pt>
                <c:pt idx="18">
                  <c:v>-27</c:v>
                </c:pt>
                <c:pt idx="19">
                  <c:v>-28.5</c:v>
                </c:pt>
                <c:pt idx="20">
                  <c:v>-30</c:v>
                </c:pt>
                <c:pt idx="21">
                  <c:v>-31.5</c:v>
                </c:pt>
                <c:pt idx="22">
                  <c:v>-33</c:v>
                </c:pt>
                <c:pt idx="23">
                  <c:v>-34.5</c:v>
                </c:pt>
                <c:pt idx="24">
                  <c:v>-36</c:v>
                </c:pt>
                <c:pt idx="25">
                  <c:v>-37.5</c:v>
                </c:pt>
                <c:pt idx="26">
                  <c:v>-39</c:v>
                </c:pt>
                <c:pt idx="27">
                  <c:v>-40.5</c:v>
                </c:pt>
                <c:pt idx="28">
                  <c:v>-42</c:v>
                </c:pt>
                <c:pt idx="29">
                  <c:v>-43.5</c:v>
                </c:pt>
                <c:pt idx="30">
                  <c:v>-45</c:v>
                </c:pt>
                <c:pt idx="31">
                  <c:v>-46.5</c:v>
                </c:pt>
                <c:pt idx="32">
                  <c:v>-48</c:v>
                </c:pt>
              </c:strCache>
            </c:strRef>
          </c:cat>
          <c:val>
            <c:numRef>
              <c:f>'6Э5П - 7500 Гц'!$B$2:$AH$2</c:f>
              <c:numCache>
                <c:formatCode>General</c:formatCode>
                <c:ptCount val="33"/>
                <c:pt idx="0">
                  <c:v>-3.11778</c:v>
                </c:pt>
                <c:pt idx="1">
                  <c:v>-4.617969</c:v>
                </c:pt>
                <c:pt idx="2">
                  <c:v>-6.117646</c:v>
                </c:pt>
                <c:pt idx="3">
                  <c:v>-7.617372</c:v>
                </c:pt>
                <c:pt idx="4">
                  <c:v>-9.117599</c:v>
                </c:pt>
                <c:pt idx="5">
                  <c:v>-10.617652</c:v>
                </c:pt>
                <c:pt idx="6">
                  <c:v>-12.117526</c:v>
                </c:pt>
                <c:pt idx="7">
                  <c:v>-13.61831</c:v>
                </c:pt>
                <c:pt idx="8">
                  <c:v>-15.117352</c:v>
                </c:pt>
                <c:pt idx="9">
                  <c:v>-16.616165</c:v>
                </c:pt>
                <c:pt idx="10">
                  <c:v>-18.115988</c:v>
                </c:pt>
                <c:pt idx="11">
                  <c:v>-19.616005</c:v>
                </c:pt>
                <c:pt idx="12">
                  <c:v>-21.115065</c:v>
                </c:pt>
                <c:pt idx="13">
                  <c:v>-22.614424</c:v>
                </c:pt>
                <c:pt idx="14">
                  <c:v>-24.113943</c:v>
                </c:pt>
                <c:pt idx="15">
                  <c:v>-25.613247</c:v>
                </c:pt>
                <c:pt idx="16">
                  <c:v>-27.112669</c:v>
                </c:pt>
                <c:pt idx="17">
                  <c:v>-28.61269</c:v>
                </c:pt>
                <c:pt idx="18">
                  <c:v>-30.112495</c:v>
                </c:pt>
                <c:pt idx="19">
                  <c:v>-31.611328</c:v>
                </c:pt>
                <c:pt idx="20">
                  <c:v>-33.111034</c:v>
                </c:pt>
                <c:pt idx="21">
                  <c:v>-34.610775</c:v>
                </c:pt>
                <c:pt idx="22">
                  <c:v>-36.110146</c:v>
                </c:pt>
                <c:pt idx="23">
                  <c:v>-37.609005</c:v>
                </c:pt>
                <c:pt idx="24">
                  <c:v>-39.1096</c:v>
                </c:pt>
                <c:pt idx="25">
                  <c:v>-40.610546</c:v>
                </c:pt>
                <c:pt idx="26">
                  <c:v>-42.109867</c:v>
                </c:pt>
                <c:pt idx="27">
                  <c:v>-43.609283</c:v>
                </c:pt>
                <c:pt idx="28">
                  <c:v>-45.108711</c:v>
                </c:pt>
                <c:pt idx="29">
                  <c:v>-46.6092</c:v>
                </c:pt>
                <c:pt idx="30">
                  <c:v>-48.108181</c:v>
                </c:pt>
                <c:pt idx="31">
                  <c:v>-49.609123</c:v>
                </c:pt>
                <c:pt idx="32">
                  <c:v>-51.1068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6Э5П - 7500 Гц'!$A$3</c:f>
              <c:strCache>
                <c:ptCount val="1"/>
                <c:pt idx="0">
                  <c:v>2st harmonic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Э5П - 7500 Гц'!$B$1:$AH$1</c:f>
              <c:strCache>
                <c:ptCount val="33"/>
                <c:pt idx="0">
                  <c:v>0</c:v>
                </c:pt>
                <c:pt idx="1">
                  <c:v>-1.5</c:v>
                </c:pt>
                <c:pt idx="2">
                  <c:v>-3</c:v>
                </c:pt>
                <c:pt idx="3">
                  <c:v>-4.5</c:v>
                </c:pt>
                <c:pt idx="4">
                  <c:v>-6</c:v>
                </c:pt>
                <c:pt idx="5">
                  <c:v>-7.5</c:v>
                </c:pt>
                <c:pt idx="6">
                  <c:v>-9</c:v>
                </c:pt>
                <c:pt idx="7">
                  <c:v>-10.5</c:v>
                </c:pt>
                <c:pt idx="8">
                  <c:v>-12</c:v>
                </c:pt>
                <c:pt idx="9">
                  <c:v>-13.5</c:v>
                </c:pt>
                <c:pt idx="10">
                  <c:v>-15</c:v>
                </c:pt>
                <c:pt idx="11">
                  <c:v>-16.5</c:v>
                </c:pt>
                <c:pt idx="12">
                  <c:v>-18</c:v>
                </c:pt>
                <c:pt idx="13">
                  <c:v>-19.5</c:v>
                </c:pt>
                <c:pt idx="14">
                  <c:v>-21</c:v>
                </c:pt>
                <c:pt idx="15">
                  <c:v>-22.5</c:v>
                </c:pt>
                <c:pt idx="16">
                  <c:v>-24</c:v>
                </c:pt>
                <c:pt idx="17">
                  <c:v>-25.5</c:v>
                </c:pt>
                <c:pt idx="18">
                  <c:v>-27</c:v>
                </c:pt>
                <c:pt idx="19">
                  <c:v>-28.5</c:v>
                </c:pt>
                <c:pt idx="20">
                  <c:v>-30</c:v>
                </c:pt>
                <c:pt idx="21">
                  <c:v>-31.5</c:v>
                </c:pt>
                <c:pt idx="22">
                  <c:v>-33</c:v>
                </c:pt>
                <c:pt idx="23">
                  <c:v>-34.5</c:v>
                </c:pt>
                <c:pt idx="24">
                  <c:v>-36</c:v>
                </c:pt>
                <c:pt idx="25">
                  <c:v>-37.5</c:v>
                </c:pt>
                <c:pt idx="26">
                  <c:v>-39</c:v>
                </c:pt>
                <c:pt idx="27">
                  <c:v>-40.5</c:v>
                </c:pt>
                <c:pt idx="28">
                  <c:v>-42</c:v>
                </c:pt>
                <c:pt idx="29">
                  <c:v>-43.5</c:v>
                </c:pt>
                <c:pt idx="30">
                  <c:v>-45</c:v>
                </c:pt>
                <c:pt idx="31">
                  <c:v>-46.5</c:v>
                </c:pt>
                <c:pt idx="32">
                  <c:v>-48</c:v>
                </c:pt>
              </c:strCache>
            </c:strRef>
          </c:cat>
          <c:val>
            <c:numRef>
              <c:f>'6Э5П - 7500 Гц'!$B$3:$AH$3</c:f>
              <c:numCache>
                <c:formatCode>General</c:formatCode>
                <c:ptCount val="33"/>
                <c:pt idx="0">
                  <c:v>-48.525116</c:v>
                </c:pt>
                <c:pt idx="1">
                  <c:v>-51.575321</c:v>
                </c:pt>
                <c:pt idx="2">
                  <c:v>-54.635578</c:v>
                </c:pt>
                <c:pt idx="3">
                  <c:v>-57.697647</c:v>
                </c:pt>
                <c:pt idx="4">
                  <c:v>-60.741276</c:v>
                </c:pt>
                <c:pt idx="5">
                  <c:v>-63.820766</c:v>
                </c:pt>
                <c:pt idx="6">
                  <c:v>-66.914719</c:v>
                </c:pt>
                <c:pt idx="7">
                  <c:v>-70.008347</c:v>
                </c:pt>
                <c:pt idx="8">
                  <c:v>-73.144073</c:v>
                </c:pt>
                <c:pt idx="9">
                  <c:v>-76.304405</c:v>
                </c:pt>
                <c:pt idx="10">
                  <c:v>-79.386192</c:v>
                </c:pt>
                <c:pt idx="11">
                  <c:v>-82.465942</c:v>
                </c:pt>
                <c:pt idx="12">
                  <c:v>-85.520905</c:v>
                </c:pt>
                <c:pt idx="13">
                  <c:v>-88.635681</c:v>
                </c:pt>
                <c:pt idx="14">
                  <c:v>-92.025024</c:v>
                </c:pt>
                <c:pt idx="15">
                  <c:v>-95.646271</c:v>
                </c:pt>
                <c:pt idx="16">
                  <c:v>-99.679901</c:v>
                </c:pt>
                <c:pt idx="17">
                  <c:v>-103.544899</c:v>
                </c:pt>
                <c:pt idx="18">
                  <c:v>-107.603851</c:v>
                </c:pt>
                <c:pt idx="19">
                  <c:v>-112.935242</c:v>
                </c:pt>
                <c:pt idx="20">
                  <c:v>-113.215523</c:v>
                </c:pt>
                <c:pt idx="21">
                  <c:v>-116.529831</c:v>
                </c:pt>
                <c:pt idx="22">
                  <c:v>-116.858086</c:v>
                </c:pt>
                <c:pt idx="23">
                  <c:v>-123.319984</c:v>
                </c:pt>
                <c:pt idx="24">
                  <c:v>-119.004059</c:v>
                </c:pt>
                <c:pt idx="25">
                  <c:v>-123.222778</c:v>
                </c:pt>
                <c:pt idx="26">
                  <c:v>-124.938774</c:v>
                </c:pt>
                <c:pt idx="27">
                  <c:v>-124.867088</c:v>
                </c:pt>
                <c:pt idx="28">
                  <c:v>-118.991035</c:v>
                </c:pt>
                <c:pt idx="29">
                  <c:v>-123.631439</c:v>
                </c:pt>
                <c:pt idx="30">
                  <c:v>-121.312241</c:v>
                </c:pt>
                <c:pt idx="31">
                  <c:v>-124.610252</c:v>
                </c:pt>
                <c:pt idx="32">
                  <c:v>-125.3449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6Э5П - 7500 Гц'!$A$4</c:f>
              <c:strCache>
                <c:ptCount val="1"/>
                <c:pt idx="0">
                  <c:v>3st harmonic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Э5П - 7500 Гц'!$B$1:$AH$1</c:f>
              <c:strCache>
                <c:ptCount val="33"/>
                <c:pt idx="0">
                  <c:v>0</c:v>
                </c:pt>
                <c:pt idx="1">
                  <c:v>-1.5</c:v>
                </c:pt>
                <c:pt idx="2">
                  <c:v>-3</c:v>
                </c:pt>
                <c:pt idx="3">
                  <c:v>-4.5</c:v>
                </c:pt>
                <c:pt idx="4">
                  <c:v>-6</c:v>
                </c:pt>
                <c:pt idx="5">
                  <c:v>-7.5</c:v>
                </c:pt>
                <c:pt idx="6">
                  <c:v>-9</c:v>
                </c:pt>
                <c:pt idx="7">
                  <c:v>-10.5</c:v>
                </c:pt>
                <c:pt idx="8">
                  <c:v>-12</c:v>
                </c:pt>
                <c:pt idx="9">
                  <c:v>-13.5</c:v>
                </c:pt>
                <c:pt idx="10">
                  <c:v>-15</c:v>
                </c:pt>
                <c:pt idx="11">
                  <c:v>-16.5</c:v>
                </c:pt>
                <c:pt idx="12">
                  <c:v>-18</c:v>
                </c:pt>
                <c:pt idx="13">
                  <c:v>-19.5</c:v>
                </c:pt>
                <c:pt idx="14">
                  <c:v>-21</c:v>
                </c:pt>
                <c:pt idx="15">
                  <c:v>-22.5</c:v>
                </c:pt>
                <c:pt idx="16">
                  <c:v>-24</c:v>
                </c:pt>
                <c:pt idx="17">
                  <c:v>-25.5</c:v>
                </c:pt>
                <c:pt idx="18">
                  <c:v>-27</c:v>
                </c:pt>
                <c:pt idx="19">
                  <c:v>-28.5</c:v>
                </c:pt>
                <c:pt idx="20">
                  <c:v>-30</c:v>
                </c:pt>
                <c:pt idx="21">
                  <c:v>-31.5</c:v>
                </c:pt>
                <c:pt idx="22">
                  <c:v>-33</c:v>
                </c:pt>
                <c:pt idx="23">
                  <c:v>-34.5</c:v>
                </c:pt>
                <c:pt idx="24">
                  <c:v>-36</c:v>
                </c:pt>
                <c:pt idx="25">
                  <c:v>-37.5</c:v>
                </c:pt>
                <c:pt idx="26">
                  <c:v>-39</c:v>
                </c:pt>
                <c:pt idx="27">
                  <c:v>-40.5</c:v>
                </c:pt>
                <c:pt idx="28">
                  <c:v>-42</c:v>
                </c:pt>
                <c:pt idx="29">
                  <c:v>-43.5</c:v>
                </c:pt>
                <c:pt idx="30">
                  <c:v>-45</c:v>
                </c:pt>
                <c:pt idx="31">
                  <c:v>-46.5</c:v>
                </c:pt>
                <c:pt idx="32">
                  <c:v>-48</c:v>
                </c:pt>
              </c:strCache>
            </c:strRef>
          </c:cat>
          <c:val>
            <c:numRef>
              <c:f>'6Э5П - 7500 Гц'!$B$4:$AH$4</c:f>
              <c:numCache>
                <c:formatCode>General</c:formatCode>
                <c:ptCount val="33"/>
                <c:pt idx="0">
                  <c:v>-81.263809</c:v>
                </c:pt>
                <c:pt idx="1">
                  <c:v>-85.274101</c:v>
                </c:pt>
                <c:pt idx="2">
                  <c:v>-89.573021</c:v>
                </c:pt>
                <c:pt idx="3">
                  <c:v>-93.633293</c:v>
                </c:pt>
                <c:pt idx="4">
                  <c:v>-97.383156</c:v>
                </c:pt>
                <c:pt idx="5">
                  <c:v>-100.744766</c:v>
                </c:pt>
                <c:pt idx="6">
                  <c:v>-103.171387</c:v>
                </c:pt>
                <c:pt idx="7">
                  <c:v>-105.091522</c:v>
                </c:pt>
                <c:pt idx="8">
                  <c:v>-107.676201</c:v>
                </c:pt>
                <c:pt idx="9">
                  <c:v>-108.227547</c:v>
                </c:pt>
                <c:pt idx="10">
                  <c:v>-109.941841</c:v>
                </c:pt>
                <c:pt idx="11">
                  <c:v>-109.403954</c:v>
                </c:pt>
                <c:pt idx="12">
                  <c:v>-111.736206</c:v>
                </c:pt>
                <c:pt idx="13">
                  <c:v>-112.256798</c:v>
                </c:pt>
                <c:pt idx="14">
                  <c:v>-113.752159</c:v>
                </c:pt>
                <c:pt idx="15">
                  <c:v>-115.319252</c:v>
                </c:pt>
                <c:pt idx="16">
                  <c:v>-118.808533</c:v>
                </c:pt>
                <c:pt idx="17">
                  <c:v>-120.379349</c:v>
                </c:pt>
                <c:pt idx="18">
                  <c:v>-124.579262</c:v>
                </c:pt>
                <c:pt idx="19">
                  <c:v>-124.024963</c:v>
                </c:pt>
                <c:pt idx="20">
                  <c:v>-121.714523</c:v>
                </c:pt>
                <c:pt idx="21">
                  <c:v>-123.934082</c:v>
                </c:pt>
                <c:pt idx="22">
                  <c:v>-123.468346</c:v>
                </c:pt>
                <c:pt idx="23">
                  <c:v>-123.701271</c:v>
                </c:pt>
                <c:pt idx="24">
                  <c:v>-124.151237</c:v>
                </c:pt>
                <c:pt idx="25">
                  <c:v>-125.541077</c:v>
                </c:pt>
                <c:pt idx="26">
                  <c:v>-121.723289</c:v>
                </c:pt>
                <c:pt idx="27">
                  <c:v>-122.770393</c:v>
                </c:pt>
                <c:pt idx="28">
                  <c:v>-123.094429</c:v>
                </c:pt>
                <c:pt idx="29">
                  <c:v>-121.993607</c:v>
                </c:pt>
                <c:pt idx="30">
                  <c:v>-122.344627</c:v>
                </c:pt>
                <c:pt idx="31">
                  <c:v>-121.088692</c:v>
                </c:pt>
                <c:pt idx="32">
                  <c:v>-123.94005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6Э5П - 7500 Гц'!$A$5</c:f>
              <c:strCache>
                <c:ptCount val="1"/>
                <c:pt idx="0">
                  <c:v>4st harmoni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Э5П - 7500 Гц'!$B$1:$AH$1</c:f>
              <c:strCache>
                <c:ptCount val="33"/>
                <c:pt idx="0">
                  <c:v>0</c:v>
                </c:pt>
                <c:pt idx="1">
                  <c:v>-1.5</c:v>
                </c:pt>
                <c:pt idx="2">
                  <c:v>-3</c:v>
                </c:pt>
                <c:pt idx="3">
                  <c:v>-4.5</c:v>
                </c:pt>
                <c:pt idx="4">
                  <c:v>-6</c:v>
                </c:pt>
                <c:pt idx="5">
                  <c:v>-7.5</c:v>
                </c:pt>
                <c:pt idx="6">
                  <c:v>-9</c:v>
                </c:pt>
                <c:pt idx="7">
                  <c:v>-10.5</c:v>
                </c:pt>
                <c:pt idx="8">
                  <c:v>-12</c:v>
                </c:pt>
                <c:pt idx="9">
                  <c:v>-13.5</c:v>
                </c:pt>
                <c:pt idx="10">
                  <c:v>-15</c:v>
                </c:pt>
                <c:pt idx="11">
                  <c:v>-16.5</c:v>
                </c:pt>
                <c:pt idx="12">
                  <c:v>-18</c:v>
                </c:pt>
                <c:pt idx="13">
                  <c:v>-19.5</c:v>
                </c:pt>
                <c:pt idx="14">
                  <c:v>-21</c:v>
                </c:pt>
                <c:pt idx="15">
                  <c:v>-22.5</c:v>
                </c:pt>
                <c:pt idx="16">
                  <c:v>-24</c:v>
                </c:pt>
                <c:pt idx="17">
                  <c:v>-25.5</c:v>
                </c:pt>
                <c:pt idx="18">
                  <c:v>-27</c:v>
                </c:pt>
                <c:pt idx="19">
                  <c:v>-28.5</c:v>
                </c:pt>
                <c:pt idx="20">
                  <c:v>-30</c:v>
                </c:pt>
                <c:pt idx="21">
                  <c:v>-31.5</c:v>
                </c:pt>
                <c:pt idx="22">
                  <c:v>-33</c:v>
                </c:pt>
                <c:pt idx="23">
                  <c:v>-34.5</c:v>
                </c:pt>
                <c:pt idx="24">
                  <c:v>-36</c:v>
                </c:pt>
                <c:pt idx="25">
                  <c:v>-37.5</c:v>
                </c:pt>
                <c:pt idx="26">
                  <c:v>-39</c:v>
                </c:pt>
                <c:pt idx="27">
                  <c:v>-40.5</c:v>
                </c:pt>
                <c:pt idx="28">
                  <c:v>-42</c:v>
                </c:pt>
                <c:pt idx="29">
                  <c:v>-43.5</c:v>
                </c:pt>
                <c:pt idx="30">
                  <c:v>-45</c:v>
                </c:pt>
                <c:pt idx="31">
                  <c:v>-46.5</c:v>
                </c:pt>
                <c:pt idx="32">
                  <c:v>-48</c:v>
                </c:pt>
              </c:strCache>
            </c:strRef>
          </c:cat>
          <c:val>
            <c:numRef>
              <c:f>'6Э5П - 7500 Гц'!$B$5:$AH$5</c:f>
              <c:numCache>
                <c:formatCode>General</c:formatCode>
                <c:ptCount val="33"/>
                <c:pt idx="0">
                  <c:v>-98.486717</c:v>
                </c:pt>
                <c:pt idx="1">
                  <c:v>-104.863014</c:v>
                </c:pt>
                <c:pt idx="2">
                  <c:v>-109.703224</c:v>
                </c:pt>
                <c:pt idx="3">
                  <c:v>-113.64315</c:v>
                </c:pt>
                <c:pt idx="4">
                  <c:v>-115.245697</c:v>
                </c:pt>
                <c:pt idx="5">
                  <c:v>-113.747452</c:v>
                </c:pt>
                <c:pt idx="6">
                  <c:v>-112.691582</c:v>
                </c:pt>
                <c:pt idx="7">
                  <c:v>-114.160309</c:v>
                </c:pt>
                <c:pt idx="8">
                  <c:v>-114.394676</c:v>
                </c:pt>
                <c:pt idx="9">
                  <c:v>-114.135353</c:v>
                </c:pt>
                <c:pt idx="10">
                  <c:v>-113.278702</c:v>
                </c:pt>
                <c:pt idx="11">
                  <c:v>-114.612732</c:v>
                </c:pt>
                <c:pt idx="12">
                  <c:v>-117.58741</c:v>
                </c:pt>
                <c:pt idx="13">
                  <c:v>-120.02346</c:v>
                </c:pt>
                <c:pt idx="14">
                  <c:v>-120.809319</c:v>
                </c:pt>
                <c:pt idx="15">
                  <c:v>-123.658386</c:v>
                </c:pt>
                <c:pt idx="16">
                  <c:v>-123.200417</c:v>
                </c:pt>
                <c:pt idx="17">
                  <c:v>-121.792618</c:v>
                </c:pt>
                <c:pt idx="18">
                  <c:v>-122.105507</c:v>
                </c:pt>
                <c:pt idx="19">
                  <c:v>-123.642899</c:v>
                </c:pt>
                <c:pt idx="20">
                  <c:v>-127.385597</c:v>
                </c:pt>
                <c:pt idx="21">
                  <c:v>-124.918343</c:v>
                </c:pt>
                <c:pt idx="22">
                  <c:v>-125.357368</c:v>
                </c:pt>
                <c:pt idx="23">
                  <c:v>-124.240303</c:v>
                </c:pt>
                <c:pt idx="24">
                  <c:v>-124.689148</c:v>
                </c:pt>
                <c:pt idx="25">
                  <c:v>-126.330093</c:v>
                </c:pt>
                <c:pt idx="26">
                  <c:v>-124.270699</c:v>
                </c:pt>
                <c:pt idx="27">
                  <c:v>-121.784859</c:v>
                </c:pt>
                <c:pt idx="28">
                  <c:v>-121.756592</c:v>
                </c:pt>
                <c:pt idx="29">
                  <c:v>-126.190842</c:v>
                </c:pt>
                <c:pt idx="30">
                  <c:v>-119.367165</c:v>
                </c:pt>
                <c:pt idx="31">
                  <c:v>-125.115814</c:v>
                </c:pt>
                <c:pt idx="32">
                  <c:v>-123.3054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6Э5П - 7500 Гц'!$A$6</c:f>
              <c:strCache>
                <c:ptCount val="1"/>
                <c:pt idx="0">
                  <c:v>5st harmonic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Э5П - 7500 Гц'!$B$1:$AH$1</c:f>
              <c:strCache>
                <c:ptCount val="33"/>
                <c:pt idx="0">
                  <c:v>0</c:v>
                </c:pt>
                <c:pt idx="1">
                  <c:v>-1.5</c:v>
                </c:pt>
                <c:pt idx="2">
                  <c:v>-3</c:v>
                </c:pt>
                <c:pt idx="3">
                  <c:v>-4.5</c:v>
                </c:pt>
                <c:pt idx="4">
                  <c:v>-6</c:v>
                </c:pt>
                <c:pt idx="5">
                  <c:v>-7.5</c:v>
                </c:pt>
                <c:pt idx="6">
                  <c:v>-9</c:v>
                </c:pt>
                <c:pt idx="7">
                  <c:v>-10.5</c:v>
                </c:pt>
                <c:pt idx="8">
                  <c:v>-12</c:v>
                </c:pt>
                <c:pt idx="9">
                  <c:v>-13.5</c:v>
                </c:pt>
                <c:pt idx="10">
                  <c:v>-15</c:v>
                </c:pt>
                <c:pt idx="11">
                  <c:v>-16.5</c:v>
                </c:pt>
                <c:pt idx="12">
                  <c:v>-18</c:v>
                </c:pt>
                <c:pt idx="13">
                  <c:v>-19.5</c:v>
                </c:pt>
                <c:pt idx="14">
                  <c:v>-21</c:v>
                </c:pt>
                <c:pt idx="15">
                  <c:v>-22.5</c:v>
                </c:pt>
                <c:pt idx="16">
                  <c:v>-24</c:v>
                </c:pt>
                <c:pt idx="17">
                  <c:v>-25.5</c:v>
                </c:pt>
                <c:pt idx="18">
                  <c:v>-27</c:v>
                </c:pt>
                <c:pt idx="19">
                  <c:v>-28.5</c:v>
                </c:pt>
                <c:pt idx="20">
                  <c:v>-30</c:v>
                </c:pt>
                <c:pt idx="21">
                  <c:v>-31.5</c:v>
                </c:pt>
                <c:pt idx="22">
                  <c:v>-33</c:v>
                </c:pt>
                <c:pt idx="23">
                  <c:v>-34.5</c:v>
                </c:pt>
                <c:pt idx="24">
                  <c:v>-36</c:v>
                </c:pt>
                <c:pt idx="25">
                  <c:v>-37.5</c:v>
                </c:pt>
                <c:pt idx="26">
                  <c:v>-39</c:v>
                </c:pt>
                <c:pt idx="27">
                  <c:v>-40.5</c:v>
                </c:pt>
                <c:pt idx="28">
                  <c:v>-42</c:v>
                </c:pt>
                <c:pt idx="29">
                  <c:v>-43.5</c:v>
                </c:pt>
                <c:pt idx="30">
                  <c:v>-45</c:v>
                </c:pt>
                <c:pt idx="31">
                  <c:v>-46.5</c:v>
                </c:pt>
                <c:pt idx="32">
                  <c:v>-48</c:v>
                </c:pt>
              </c:strCache>
            </c:strRef>
          </c:cat>
          <c:val>
            <c:numRef>
              <c:f>'6Э5П - 7500 Гц'!$B$6:$AH$6</c:f>
              <c:numCache>
                <c:formatCode>General</c:formatCode>
                <c:ptCount val="33"/>
                <c:pt idx="0">
                  <c:v>-104.189354</c:v>
                </c:pt>
                <c:pt idx="1">
                  <c:v>-107.61747</c:v>
                </c:pt>
                <c:pt idx="2">
                  <c:v>-111.37545</c:v>
                </c:pt>
                <c:pt idx="3">
                  <c:v>-112.453987</c:v>
                </c:pt>
                <c:pt idx="4">
                  <c:v>-117.380486</c:v>
                </c:pt>
                <c:pt idx="5">
                  <c:v>-116.866142</c:v>
                </c:pt>
                <c:pt idx="6">
                  <c:v>-116.614067</c:v>
                </c:pt>
                <c:pt idx="7">
                  <c:v>-114.771645</c:v>
                </c:pt>
                <c:pt idx="8">
                  <c:v>-115.2118</c:v>
                </c:pt>
                <c:pt idx="9">
                  <c:v>-115.119415</c:v>
                </c:pt>
                <c:pt idx="10">
                  <c:v>-118.435555</c:v>
                </c:pt>
                <c:pt idx="11">
                  <c:v>-121.087814</c:v>
                </c:pt>
                <c:pt idx="12">
                  <c:v>-117.878601</c:v>
                </c:pt>
                <c:pt idx="13">
                  <c:v>-118.657112</c:v>
                </c:pt>
                <c:pt idx="14">
                  <c:v>-123.373833</c:v>
                </c:pt>
                <c:pt idx="15">
                  <c:v>-122.729256</c:v>
                </c:pt>
                <c:pt idx="16">
                  <c:v>-124.527321</c:v>
                </c:pt>
                <c:pt idx="17">
                  <c:v>-122.276207</c:v>
                </c:pt>
                <c:pt idx="18">
                  <c:v>-122.802925</c:v>
                </c:pt>
                <c:pt idx="19">
                  <c:v>-125.433815</c:v>
                </c:pt>
                <c:pt idx="20">
                  <c:v>-121.6315</c:v>
                </c:pt>
                <c:pt idx="21">
                  <c:v>-123.730537</c:v>
                </c:pt>
                <c:pt idx="22">
                  <c:v>-121.371429</c:v>
                </c:pt>
                <c:pt idx="23">
                  <c:v>-121.944572</c:v>
                </c:pt>
                <c:pt idx="24">
                  <c:v>-126.579697</c:v>
                </c:pt>
                <c:pt idx="25">
                  <c:v>-124.138008</c:v>
                </c:pt>
                <c:pt idx="26">
                  <c:v>-123.579338</c:v>
                </c:pt>
                <c:pt idx="27">
                  <c:v>-125.778282</c:v>
                </c:pt>
                <c:pt idx="28">
                  <c:v>-122.017685</c:v>
                </c:pt>
                <c:pt idx="29">
                  <c:v>-123.563965</c:v>
                </c:pt>
                <c:pt idx="30">
                  <c:v>-124.713501</c:v>
                </c:pt>
                <c:pt idx="31">
                  <c:v>-123.036469</c:v>
                </c:pt>
                <c:pt idx="32">
                  <c:v>-126.23265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6Э5П - 7500 Гц'!$A$7</c:f>
              <c:strCache>
                <c:ptCount val="1"/>
                <c:pt idx="0">
                  <c:v>6st harmoni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Э5П - 7500 Гц'!$B$1:$AH$1</c:f>
              <c:strCache>
                <c:ptCount val="33"/>
                <c:pt idx="0">
                  <c:v>0</c:v>
                </c:pt>
                <c:pt idx="1">
                  <c:v>-1.5</c:v>
                </c:pt>
                <c:pt idx="2">
                  <c:v>-3</c:v>
                </c:pt>
                <c:pt idx="3">
                  <c:v>-4.5</c:v>
                </c:pt>
                <c:pt idx="4">
                  <c:v>-6</c:v>
                </c:pt>
                <c:pt idx="5">
                  <c:v>-7.5</c:v>
                </c:pt>
                <c:pt idx="6">
                  <c:v>-9</c:v>
                </c:pt>
                <c:pt idx="7">
                  <c:v>-10.5</c:v>
                </c:pt>
                <c:pt idx="8">
                  <c:v>-12</c:v>
                </c:pt>
                <c:pt idx="9">
                  <c:v>-13.5</c:v>
                </c:pt>
                <c:pt idx="10">
                  <c:v>-15</c:v>
                </c:pt>
                <c:pt idx="11">
                  <c:v>-16.5</c:v>
                </c:pt>
                <c:pt idx="12">
                  <c:v>-18</c:v>
                </c:pt>
                <c:pt idx="13">
                  <c:v>-19.5</c:v>
                </c:pt>
                <c:pt idx="14">
                  <c:v>-21</c:v>
                </c:pt>
                <c:pt idx="15">
                  <c:v>-22.5</c:v>
                </c:pt>
                <c:pt idx="16">
                  <c:v>-24</c:v>
                </c:pt>
                <c:pt idx="17">
                  <c:v>-25.5</c:v>
                </c:pt>
                <c:pt idx="18">
                  <c:v>-27</c:v>
                </c:pt>
                <c:pt idx="19">
                  <c:v>-28.5</c:v>
                </c:pt>
                <c:pt idx="20">
                  <c:v>-30</c:v>
                </c:pt>
                <c:pt idx="21">
                  <c:v>-31.5</c:v>
                </c:pt>
                <c:pt idx="22">
                  <c:v>-33</c:v>
                </c:pt>
                <c:pt idx="23">
                  <c:v>-34.5</c:v>
                </c:pt>
                <c:pt idx="24">
                  <c:v>-36</c:v>
                </c:pt>
                <c:pt idx="25">
                  <c:v>-37.5</c:v>
                </c:pt>
                <c:pt idx="26">
                  <c:v>-39</c:v>
                </c:pt>
                <c:pt idx="27">
                  <c:v>-40.5</c:v>
                </c:pt>
                <c:pt idx="28">
                  <c:v>-42</c:v>
                </c:pt>
                <c:pt idx="29">
                  <c:v>-43.5</c:v>
                </c:pt>
                <c:pt idx="30">
                  <c:v>-45</c:v>
                </c:pt>
                <c:pt idx="31">
                  <c:v>-46.5</c:v>
                </c:pt>
                <c:pt idx="32">
                  <c:v>-48</c:v>
                </c:pt>
              </c:strCache>
            </c:strRef>
          </c:cat>
          <c:val>
            <c:numRef>
              <c:f>'6Э5П - 7500 Гц'!$B$7:$AH$7</c:f>
              <c:numCache>
                <c:formatCode>General</c:formatCode>
                <c:ptCount val="33"/>
                <c:pt idx="0">
                  <c:v>-120.543015</c:v>
                </c:pt>
                <c:pt idx="1">
                  <c:v>-114.257011</c:v>
                </c:pt>
                <c:pt idx="2">
                  <c:v>-117.835175</c:v>
                </c:pt>
                <c:pt idx="3">
                  <c:v>-111.911316</c:v>
                </c:pt>
                <c:pt idx="4">
                  <c:v>-114.358665</c:v>
                </c:pt>
                <c:pt idx="5">
                  <c:v>-114.316353</c:v>
                </c:pt>
                <c:pt idx="6">
                  <c:v>-114.972534</c:v>
                </c:pt>
                <c:pt idx="7">
                  <c:v>-115.938347</c:v>
                </c:pt>
                <c:pt idx="8">
                  <c:v>-122.219063</c:v>
                </c:pt>
                <c:pt idx="9">
                  <c:v>-124.254814</c:v>
                </c:pt>
                <c:pt idx="10">
                  <c:v>-120.317711</c:v>
                </c:pt>
                <c:pt idx="11">
                  <c:v>-120.589661</c:v>
                </c:pt>
                <c:pt idx="12">
                  <c:v>-121.71109</c:v>
                </c:pt>
                <c:pt idx="13">
                  <c:v>-125.621498</c:v>
                </c:pt>
                <c:pt idx="14">
                  <c:v>-124.188316</c:v>
                </c:pt>
                <c:pt idx="15">
                  <c:v>-126.406998</c:v>
                </c:pt>
                <c:pt idx="16">
                  <c:v>-123.207886</c:v>
                </c:pt>
                <c:pt idx="17">
                  <c:v>-122.394318</c:v>
                </c:pt>
                <c:pt idx="18">
                  <c:v>-123.507446</c:v>
                </c:pt>
                <c:pt idx="19">
                  <c:v>-124.337822</c:v>
                </c:pt>
                <c:pt idx="20">
                  <c:v>-124.812149</c:v>
                </c:pt>
                <c:pt idx="21">
                  <c:v>-120.93737</c:v>
                </c:pt>
                <c:pt idx="22">
                  <c:v>-124.702721</c:v>
                </c:pt>
                <c:pt idx="23">
                  <c:v>-121.795074</c:v>
                </c:pt>
                <c:pt idx="24">
                  <c:v>-123.153496</c:v>
                </c:pt>
                <c:pt idx="25">
                  <c:v>-121.848633</c:v>
                </c:pt>
                <c:pt idx="26">
                  <c:v>-120.742172</c:v>
                </c:pt>
                <c:pt idx="27">
                  <c:v>-125.637192</c:v>
                </c:pt>
                <c:pt idx="28">
                  <c:v>-126.053383</c:v>
                </c:pt>
                <c:pt idx="29">
                  <c:v>-123.902405</c:v>
                </c:pt>
                <c:pt idx="30">
                  <c:v>-123.094635</c:v>
                </c:pt>
                <c:pt idx="31">
                  <c:v>-124.756294</c:v>
                </c:pt>
                <c:pt idx="32">
                  <c:v>-122.7624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3596"/>
        <c:axId val="31256295"/>
      </c:lineChart>
      <c:catAx>
        <c:axId val="283596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256295"/>
        <c:crossesAt val="0"/>
        <c:auto val="1"/>
        <c:lblAlgn val="ctr"/>
        <c:lblOffset val="100"/>
        <c:noMultiLvlLbl val="0"/>
      </c:catAx>
      <c:valAx>
        <c:axId val="31256295"/>
        <c:scaling>
          <c:orientation val="minMax"/>
          <c:min val="-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3596"/>
        <c:crossesAt val="1"/>
        <c:crossBetween val="midCat"/>
        <c:majorUnit val="1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1052804198098"/>
          <c:y val="0.421124649768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20</xdr:col>
      <xdr:colOff>161280</xdr:colOff>
      <xdr:row>44</xdr:row>
      <xdr:rowOff>133560</xdr:rowOff>
    </xdr:to>
    <xdr:graphicFrame>
      <xdr:nvGraphicFramePr>
        <xdr:cNvPr id="0" name="Chart 1"/>
        <xdr:cNvGraphicFramePr/>
      </xdr:nvGraphicFramePr>
      <xdr:xfrm>
        <a:off x="0" y="1295280"/>
        <a:ext cx="10212840" cy="59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7336831748114</cdr:x>
      <cdr:y>0.201733237766339</cdr:y>
    </cdr:from>
    <cdr:to>
      <cdr:x>0.0877336831748114</cdr:x>
      <cdr:y>0.971525379553007</cdr:y>
    </cdr:to>
    <cdr:sp>
      <cdr:nvSpPr>
        <cdr:cNvPr id="35" name="Line 1"/>
        <cdr:cNvSpPr/>
      </cdr:nvSpPr>
      <cdr:spPr>
        <a:xfrm>
          <a:off x="963000" y="1114560"/>
          <a:ext cx="0" cy="4253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6995736306986</cdr:x>
      <cdr:y>0.201733237766339</cdr:y>
    </cdr:from>
    <cdr:to>
      <cdr:x>0.136995736306986</cdr:x>
      <cdr:y>0.971525379553007</cdr:y>
    </cdr:to>
    <cdr:sp>
      <cdr:nvSpPr>
        <cdr:cNvPr id="36" name="Line 2"/>
        <cdr:cNvSpPr/>
      </cdr:nvSpPr>
      <cdr:spPr>
        <a:xfrm>
          <a:off x="1503720" y="1114560"/>
          <a:ext cx="0" cy="4253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6008527386028</cdr:x>
      <cdr:y>0.201733237766339</cdr:y>
    </cdr:from>
    <cdr:to>
      <cdr:x>0.226008527386028</cdr:x>
      <cdr:y>0.971525379553007</cdr:y>
    </cdr:to>
    <cdr:sp>
      <cdr:nvSpPr>
        <cdr:cNvPr id="37" name="Line 3"/>
        <cdr:cNvSpPr/>
      </cdr:nvSpPr>
      <cdr:spPr>
        <a:xfrm>
          <a:off x="2480760" y="1114560"/>
          <a:ext cx="0" cy="4253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351262709085</cdr:x>
      <cdr:y>0.201733237766339</cdr:y>
    </cdr:from>
    <cdr:to>
      <cdr:x>0.31351262709085</cdr:x>
      <cdr:y>0.971525379553007</cdr:y>
    </cdr:to>
    <cdr:sp>
      <cdr:nvSpPr>
        <cdr:cNvPr id="38" name="Line 4"/>
        <cdr:cNvSpPr/>
      </cdr:nvSpPr>
      <cdr:spPr>
        <a:xfrm>
          <a:off x="3441240" y="1114560"/>
          <a:ext cx="0" cy="4253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</cdr:x>
      <cdr:y>0.201733237766339</cdr:y>
    </cdr:from>
    <cdr:to>
      <cdr:x>0.4</cdr:x>
      <cdr:y>0.971525379553007</cdr:y>
    </cdr:to>
    <cdr:sp>
      <cdr:nvSpPr>
        <cdr:cNvPr id="39" name="Line 5"/>
        <cdr:cNvSpPr/>
      </cdr:nvSpPr>
      <cdr:spPr>
        <a:xfrm>
          <a:off x="4390560" y="1114560"/>
          <a:ext cx="0" cy="4253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986880944572</cdr:x>
      <cdr:y>0.170521926109337</cdr:y>
    </cdr:from>
    <cdr:to>
      <cdr:x>0.111249590029518</cdr:x>
      <cdr:y>0.232749071479768</cdr:y>
    </cdr:to>
    <cdr:sp>
      <cdr:nvSpPr>
        <cdr:cNvPr id="40" name="Text 6"/>
        <cdr:cNvSpPr/>
      </cdr:nvSpPr>
      <cdr:spPr>
        <a:xfrm>
          <a:off x="658440" y="942120"/>
          <a:ext cx="562680" cy="34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yr"/>
            </a:rPr>
            <a:t>88Vpp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8760249262053</cdr:x>
      <cdr:y>0.170521926109337</cdr:y>
    </cdr:from>
    <cdr:to>
      <cdr:x>0.181239750737947</cdr:x>
      <cdr:y>0.232749071479768</cdr:y>
    </cdr:to>
    <cdr:sp>
      <cdr:nvSpPr>
        <cdr:cNvPr id="41" name="Text 7"/>
        <cdr:cNvSpPr/>
      </cdr:nvSpPr>
      <cdr:spPr>
        <a:xfrm>
          <a:off x="1303560" y="942120"/>
          <a:ext cx="685800" cy="34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yr"/>
            </a:rPr>
            <a:t>60Vpp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01738274844211</cdr:x>
      <cdr:y>0.170521926109337</cdr:y>
    </cdr:from>
    <cdr:to>
      <cdr:x>0.259494916366022</cdr:x>
      <cdr:y>0.232749071479768</cdr:y>
    </cdr:to>
    <cdr:sp>
      <cdr:nvSpPr>
        <cdr:cNvPr id="42" name="Text 8"/>
        <cdr:cNvSpPr/>
      </cdr:nvSpPr>
      <cdr:spPr>
        <a:xfrm>
          <a:off x="2214360" y="942120"/>
          <a:ext cx="633960" cy="34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yr"/>
            </a:rPr>
            <a:t>30Vpp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89734339127583</cdr:x>
      <cdr:y>0.170521926109337</cdr:y>
    </cdr:from>
    <cdr:to>
      <cdr:x>0.346736634962283</cdr:x>
      <cdr:y>0.232749071479768</cdr:y>
    </cdr:to>
    <cdr:sp>
      <cdr:nvSpPr>
        <cdr:cNvPr id="43" name="Text 9"/>
        <cdr:cNvSpPr/>
      </cdr:nvSpPr>
      <cdr:spPr>
        <a:xfrm>
          <a:off x="3180240" y="942120"/>
          <a:ext cx="625680" cy="34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yr"/>
            </a:rPr>
            <a:t>15Vpp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76484093145294</cdr:x>
      <cdr:y>0.170521926109337</cdr:y>
    </cdr:from>
    <cdr:to>
      <cdr:x>0.423515906854706</cdr:x>
      <cdr:y>0.232749071479768</cdr:y>
    </cdr:to>
    <cdr:sp>
      <cdr:nvSpPr>
        <cdr:cNvPr id="44" name="Text 10"/>
        <cdr:cNvSpPr/>
      </cdr:nvSpPr>
      <cdr:spPr>
        <a:xfrm>
          <a:off x="4132440" y="942120"/>
          <a:ext cx="516240" cy="34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yr"/>
            </a:rPr>
            <a:t>7Vpp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3739866055693</cdr:x>
      <cdr:y>0.121762752792031</cdr:y>
    </cdr:from>
    <cdr:to>
      <cdr:x>0.273739866055693</cdr:x>
      <cdr:y>0.941020223362511</cdr:y>
    </cdr:to>
    <cdr:sp>
      <cdr:nvSpPr>
        <cdr:cNvPr id="1" name="Line 1"/>
        <cdr:cNvSpPr/>
      </cdr:nvSpPr>
      <cdr:spPr>
        <a:xfrm>
          <a:off x="2795760" y="726120"/>
          <a:ext cx="0" cy="4885560"/>
        </a:xfrm>
        <a:prstGeom prst="line">
          <a:avLst/>
        </a:prstGeom>
        <a:ln w="3816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6513923158266</cdr:x>
      <cdr:y>0.172170238454573</cdr:y>
    </cdr:from>
    <cdr:to>
      <cdr:x>0.266513923158266</cdr:x>
      <cdr:y>0.94494415937217</cdr:y>
    </cdr:to>
    <cdr:sp>
      <cdr:nvSpPr>
        <cdr:cNvPr id="2" name="Line 2"/>
        <cdr:cNvSpPr/>
      </cdr:nvSpPr>
      <cdr:spPr>
        <a:xfrm flipV="1">
          <a:off x="2721960" y="1026720"/>
          <a:ext cx="0" cy="460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744800845964</cdr:x>
      <cdr:y>0.158225173558708</cdr:y>
    </cdr:from>
    <cdr:to>
      <cdr:x>0.266513923158266</cdr:x>
      <cdr:y>0.192997283428916</cdr:y>
    </cdr:to>
    <cdr:sp>
      <cdr:nvSpPr>
        <cdr:cNvPr id="3" name="Text 3"/>
        <cdr:cNvSpPr/>
      </cdr:nvSpPr>
      <cdr:spPr>
        <a:xfrm>
          <a:off x="1549800" y="943560"/>
          <a:ext cx="117216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latin typeface="Arial Cyr"/>
            </a:rPr>
            <a:t>← </a:t>
          </a:r>
          <a:r>
            <a:rPr b="0" sz="1180" spc="-1" strike="noStrike">
              <a:latin typeface="Arial Cyr"/>
            </a:rPr>
            <a:t>токи сетки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437010927035601</cdr:x>
      <cdr:y>0.126230003018412</cdr:y>
    </cdr:from>
    <cdr:to>
      <cdr:x>0.437010927035601</cdr:x>
      <cdr:y>0.944763054633263</cdr:y>
    </cdr:to>
    <cdr:sp>
      <cdr:nvSpPr>
        <cdr:cNvPr id="4" name="Line 4"/>
        <cdr:cNvSpPr/>
      </cdr:nvSpPr>
      <cdr:spPr>
        <a:xfrm>
          <a:off x="4463280" y="752760"/>
          <a:ext cx="0" cy="4881240"/>
        </a:xfrm>
        <a:prstGeom prst="line">
          <a:avLst/>
        </a:prstGeom>
        <a:ln w="3816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9506520972859</cdr:x>
      <cdr:y>0.502988228191971</cdr:y>
    </cdr:from>
    <cdr:to>
      <cdr:x>0.521008107155446</cdr:x>
      <cdr:y>0.546272260790824</cdr:y>
    </cdr:to>
    <cdr:sp>
      <cdr:nvSpPr>
        <cdr:cNvPr id="5" name="Text 5"/>
        <cdr:cNvSpPr/>
      </cdr:nvSpPr>
      <cdr:spPr>
        <a:xfrm>
          <a:off x="5101560" y="2999520"/>
          <a:ext cx="21960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80" spc="-1" strike="noStrike">
              <a:latin typeface="Arial Cyr"/>
            </a:rPr>
            <a:t>6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9</xdr:col>
      <xdr:colOff>221400</xdr:colOff>
      <xdr:row>45</xdr:row>
      <xdr:rowOff>75600</xdr:rowOff>
    </xdr:to>
    <xdr:graphicFrame>
      <xdr:nvGraphicFramePr>
        <xdr:cNvPr id="6" name="Chart 1"/>
        <xdr:cNvGraphicFramePr/>
      </xdr:nvGraphicFramePr>
      <xdr:xfrm>
        <a:off x="0" y="1295280"/>
        <a:ext cx="10092600" cy="60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6236267655871</cdr:x>
      <cdr:y>0.177761955618844</cdr:y>
    </cdr:from>
    <cdr:to>
      <cdr:x>0.316236267655871</cdr:x>
      <cdr:y>0.938234247063012</cdr:y>
    </cdr:to>
    <cdr:sp>
      <cdr:nvSpPr>
        <cdr:cNvPr id="7" name="Line 2"/>
        <cdr:cNvSpPr/>
      </cdr:nvSpPr>
      <cdr:spPr>
        <a:xfrm>
          <a:off x="3191760" y="1078560"/>
          <a:ext cx="0" cy="4614120"/>
        </a:xfrm>
        <a:prstGeom prst="line">
          <a:avLst/>
        </a:prstGeom>
        <a:ln w="3816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6254815237552</cdr:x>
      <cdr:y>0.177761955618844</cdr:y>
    </cdr:from>
    <cdr:to>
      <cdr:x>0.496254815237552</cdr:x>
      <cdr:y>0.938234247063012</cdr:y>
    </cdr:to>
    <cdr:sp>
      <cdr:nvSpPr>
        <cdr:cNvPr id="8" name="Line 3"/>
        <cdr:cNvSpPr/>
      </cdr:nvSpPr>
      <cdr:spPr>
        <a:xfrm>
          <a:off x="5008680" y="1078560"/>
          <a:ext cx="0" cy="4614120"/>
        </a:xfrm>
        <a:prstGeom prst="line">
          <a:avLst/>
        </a:prstGeom>
        <a:ln w="3816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0</xdr:rowOff>
    </xdr:from>
    <xdr:to>
      <xdr:col>24</xdr:col>
      <xdr:colOff>40680</xdr:colOff>
      <xdr:row>38</xdr:row>
      <xdr:rowOff>47520</xdr:rowOff>
    </xdr:to>
    <xdr:graphicFrame>
      <xdr:nvGraphicFramePr>
        <xdr:cNvPr id="9" name="Chart 1"/>
        <xdr:cNvGraphicFramePr/>
      </xdr:nvGraphicFramePr>
      <xdr:xfrm>
        <a:off x="10080" y="1457280"/>
        <a:ext cx="1138824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1520</xdr:colOff>
      <xdr:row>39</xdr:row>
      <xdr:rowOff>152280</xdr:rowOff>
    </xdr:from>
    <xdr:to>
      <xdr:col>19</xdr:col>
      <xdr:colOff>352080</xdr:colOff>
      <xdr:row>65</xdr:row>
      <xdr:rowOff>9720</xdr:rowOff>
    </xdr:to>
    <xdr:pic>
      <xdr:nvPicPr>
        <xdr:cNvPr id="20" name="Picture 10" descr=""/>
        <xdr:cNvPicPr/>
      </xdr:nvPicPr>
      <xdr:blipFill>
        <a:blip r:embed="rId2"/>
        <a:stretch/>
      </xdr:blipFill>
      <xdr:spPr>
        <a:xfrm>
          <a:off x="191520" y="6467400"/>
          <a:ext cx="9457560" cy="40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7569148095464</cdr:x>
      <cdr:y>0.213250360476588</cdr:y>
    </cdr:from>
    <cdr:to>
      <cdr:x>0.0937569148095464</cdr:x>
      <cdr:y>0.97002352584048</cdr:y>
    </cdr:to>
    <cdr:sp>
      <cdr:nvSpPr>
        <cdr:cNvPr id="10" name="Line 1"/>
        <cdr:cNvSpPr/>
      </cdr:nvSpPr>
      <cdr:spPr>
        <a:xfrm>
          <a:off x="1067760" y="1011600"/>
          <a:ext cx="0" cy="3589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2500395131974</cdr:x>
      <cdr:y>0.213250360476588</cdr:y>
    </cdr:from>
    <cdr:to>
      <cdr:x>0.142500395131974</cdr:x>
      <cdr:y>0.97002352584048</cdr:y>
    </cdr:to>
    <cdr:sp>
      <cdr:nvSpPr>
        <cdr:cNvPr id="11" name="Line 2"/>
        <cdr:cNvSpPr/>
      </cdr:nvSpPr>
      <cdr:spPr>
        <a:xfrm>
          <a:off x="1622880" y="1011600"/>
          <a:ext cx="0" cy="3589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0251303935514</cdr:x>
      <cdr:y>0.213250360476588</cdr:y>
    </cdr:from>
    <cdr:to>
      <cdr:x>0.230251303935514</cdr:x>
      <cdr:y>0.97002352584048</cdr:y>
    </cdr:to>
    <cdr:sp>
      <cdr:nvSpPr>
        <cdr:cNvPr id="12" name="Line 3"/>
        <cdr:cNvSpPr/>
      </cdr:nvSpPr>
      <cdr:spPr>
        <a:xfrm>
          <a:off x="2622240" y="1011600"/>
          <a:ext cx="0" cy="3589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648490595859</cdr:x>
      <cdr:y>0.213250360476588</cdr:y>
    </cdr:from>
    <cdr:to>
      <cdr:x>0.31648490595859</cdr:x>
      <cdr:y>0.97002352584048</cdr:y>
    </cdr:to>
    <cdr:sp>
      <cdr:nvSpPr>
        <cdr:cNvPr id="13" name="Line 4"/>
        <cdr:cNvSpPr/>
      </cdr:nvSpPr>
      <cdr:spPr>
        <a:xfrm>
          <a:off x="3604320" y="1011600"/>
          <a:ext cx="0" cy="3589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199146514936</cdr:x>
      <cdr:y>0.213250360476588</cdr:y>
    </cdr:from>
    <cdr:to>
      <cdr:x>0.40199146514936</cdr:x>
      <cdr:y>0.97002352584048</cdr:y>
    </cdr:to>
    <cdr:sp>
      <cdr:nvSpPr>
        <cdr:cNvPr id="14" name="Line 5"/>
        <cdr:cNvSpPr/>
      </cdr:nvSpPr>
      <cdr:spPr>
        <a:xfrm>
          <a:off x="4578120" y="1011600"/>
          <a:ext cx="0" cy="3589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49913070965703</cdr:x>
      <cdr:y>0.180238293997116</cdr:y>
    </cdr:from>
    <cdr:to>
      <cdr:x>0.116990674885412</cdr:x>
      <cdr:y>0.246034757532063</cdr:y>
    </cdr:to>
    <cdr:sp>
      <cdr:nvSpPr>
        <cdr:cNvPr id="15" name="Text 6"/>
        <cdr:cNvSpPr/>
      </cdr:nvSpPr>
      <cdr:spPr>
        <a:xfrm>
          <a:off x="740160" y="855000"/>
          <a:ext cx="59220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 Cyr"/>
            </a:rPr>
            <a:t>88Vpp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124513987671882</cdr:x>
      <cdr:y>0.180238293997116</cdr:y>
    </cdr:from>
    <cdr:to>
      <cdr:x>0.185996522838628</cdr:x>
      <cdr:y>0.246034757532063</cdr:y>
    </cdr:to>
    <cdr:sp>
      <cdr:nvSpPr>
        <cdr:cNvPr id="16" name="Text 7"/>
        <cdr:cNvSpPr/>
      </cdr:nvSpPr>
      <cdr:spPr>
        <a:xfrm>
          <a:off x="1418040" y="855000"/>
          <a:ext cx="70020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 Cyr"/>
            </a:rPr>
            <a:t>60Vpp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206258890469417</cdr:x>
      <cdr:y>0.180238293997116</cdr:y>
    </cdr:from>
    <cdr:to>
      <cdr:x>0.263252726410621</cdr:x>
      <cdr:y>0.246034757532063</cdr:y>
    </cdr:to>
    <cdr:sp>
      <cdr:nvSpPr>
        <cdr:cNvPr id="17" name="Text 8"/>
        <cdr:cNvSpPr/>
      </cdr:nvSpPr>
      <cdr:spPr>
        <a:xfrm>
          <a:off x="2349000" y="855000"/>
          <a:ext cx="64908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 Cyr"/>
            </a:rPr>
            <a:t>30Vpp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293251145882725</cdr:x>
      <cdr:y>0.180238293997116</cdr:y>
    </cdr:from>
    <cdr:to>
      <cdr:x>0.349486328433697</cdr:x>
      <cdr:y>0.246034757532063</cdr:y>
    </cdr:to>
    <cdr:sp>
      <cdr:nvSpPr>
        <cdr:cNvPr id="18" name="Text 9"/>
        <cdr:cNvSpPr/>
      </cdr:nvSpPr>
      <cdr:spPr>
        <a:xfrm>
          <a:off x="3339720" y="855000"/>
          <a:ext cx="64044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 Cyr"/>
            </a:rPr>
            <a:t>15Vpp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378757705073495</cdr:x>
      <cdr:y>0.180238293997116</cdr:y>
    </cdr:from>
    <cdr:to>
      <cdr:x>0.425256835783152</cdr:x>
      <cdr:y>0.246034757532063</cdr:y>
    </cdr:to>
    <cdr:sp>
      <cdr:nvSpPr>
        <cdr:cNvPr id="19" name="Text 10"/>
        <cdr:cNvSpPr/>
      </cdr:nvSpPr>
      <cdr:spPr>
        <a:xfrm>
          <a:off x="4313520" y="855000"/>
          <a:ext cx="52956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 Cyr"/>
            </a:rPr>
            <a:t>7Vpp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40</xdr:row>
      <xdr:rowOff>9360</xdr:rowOff>
    </xdr:from>
    <xdr:to>
      <xdr:col>21</xdr:col>
      <xdr:colOff>191520</xdr:colOff>
      <xdr:row>66</xdr:row>
      <xdr:rowOff>124200</xdr:rowOff>
    </xdr:to>
    <xdr:pic>
      <xdr:nvPicPr>
        <xdr:cNvPr id="21" name="Picture 10" descr=""/>
        <xdr:cNvPicPr/>
      </xdr:nvPicPr>
      <xdr:blipFill>
        <a:blip r:embed="rId1"/>
        <a:stretch/>
      </xdr:blipFill>
      <xdr:spPr>
        <a:xfrm>
          <a:off x="241560" y="6486480"/>
          <a:ext cx="10071360" cy="43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23</xdr:col>
      <xdr:colOff>312120</xdr:colOff>
      <xdr:row>38</xdr:row>
      <xdr:rowOff>66600</xdr:rowOff>
    </xdr:to>
    <xdr:graphicFrame>
      <xdr:nvGraphicFramePr>
        <xdr:cNvPr id="22" name="Chart 11"/>
        <xdr:cNvGraphicFramePr/>
      </xdr:nvGraphicFramePr>
      <xdr:xfrm>
        <a:off x="0" y="1457280"/>
        <a:ext cx="112575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2402148887183</cdr:x>
      <cdr:y>0.212471655328798</cdr:y>
    </cdr:from>
    <cdr:to>
      <cdr:x>0.0792402148887183</cdr:x>
      <cdr:y>0.969992441421013</cdr:y>
    </cdr:to>
    <cdr:sp>
      <cdr:nvSpPr>
        <cdr:cNvPr id="23" name="Line 1"/>
        <cdr:cNvSpPr/>
      </cdr:nvSpPr>
      <cdr:spPr>
        <a:xfrm>
          <a:off x="892080" y="1011960"/>
          <a:ext cx="0" cy="3607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500127909951</cdr:x>
      <cdr:y>0.212471655328798</cdr:y>
    </cdr:from>
    <cdr:to>
      <cdr:x>0.130500127909951</cdr:x>
      <cdr:y>0.969992441421013</cdr:y>
    </cdr:to>
    <cdr:sp>
      <cdr:nvSpPr>
        <cdr:cNvPr id="24" name="Line 2"/>
        <cdr:cNvSpPr/>
      </cdr:nvSpPr>
      <cdr:spPr>
        <a:xfrm>
          <a:off x="1469160" y="1011960"/>
          <a:ext cx="0" cy="3607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2755180353031</cdr:x>
      <cdr:y>0.212471655328798</cdr:y>
    </cdr:from>
    <cdr:to>
      <cdr:x>0.222755180353031</cdr:x>
      <cdr:y>0.969992441421013</cdr:y>
    </cdr:to>
    <cdr:sp>
      <cdr:nvSpPr>
        <cdr:cNvPr id="25" name="Line 3"/>
        <cdr:cNvSpPr/>
      </cdr:nvSpPr>
      <cdr:spPr>
        <a:xfrm>
          <a:off x="2507760" y="1011960"/>
          <a:ext cx="0" cy="3607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3251470964441</cdr:x>
      <cdr:y>0.212471655328798</cdr:y>
    </cdr:from>
    <cdr:to>
      <cdr:x>0.313251470964441</cdr:x>
      <cdr:y>0.969992441421013</cdr:y>
    </cdr:to>
    <cdr:sp>
      <cdr:nvSpPr>
        <cdr:cNvPr id="26" name="Line 4"/>
        <cdr:cNvSpPr/>
      </cdr:nvSpPr>
      <cdr:spPr>
        <a:xfrm>
          <a:off x="3526560" y="1011960"/>
          <a:ext cx="0" cy="3607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3236121770274</cdr:x>
      <cdr:y>0.212471655328798</cdr:y>
    </cdr:from>
    <cdr:to>
      <cdr:x>0.403236121770274</cdr:x>
      <cdr:y>0.969992441421013</cdr:y>
    </cdr:to>
    <cdr:sp>
      <cdr:nvSpPr>
        <cdr:cNvPr id="27" name="Line 5"/>
        <cdr:cNvSpPr/>
      </cdr:nvSpPr>
      <cdr:spPr>
        <a:xfrm>
          <a:off x="4539600" y="1011960"/>
          <a:ext cx="0" cy="3607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27628549501151</cdr:x>
      <cdr:y>0.179743008314437</cdr:y>
    </cdr:from>
    <cdr:to>
      <cdr:x>0.103511128165771</cdr:x>
      <cdr:y>0.245275888133031</cdr:y>
    </cdr:to>
    <cdr:sp>
      <cdr:nvSpPr>
        <cdr:cNvPr id="28" name="Text 6"/>
        <cdr:cNvSpPr/>
      </cdr:nvSpPr>
      <cdr:spPr>
        <a:xfrm>
          <a:off x="594000" y="856080"/>
          <a:ext cx="57132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 Cyr"/>
            </a:rPr>
            <a:t>88Vpp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11150550012791</cdr:x>
      <cdr:y>0.179743008314437</cdr:y>
    </cdr:from>
    <cdr:to>
      <cdr:x>0.176259913021233</cdr:x>
      <cdr:y>0.245275888133031</cdr:y>
    </cdr:to>
    <cdr:sp>
      <cdr:nvSpPr>
        <cdr:cNvPr id="29" name="Text 7"/>
        <cdr:cNvSpPr/>
      </cdr:nvSpPr>
      <cdr:spPr>
        <a:xfrm>
          <a:off x="1255320" y="856080"/>
          <a:ext cx="72900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 Cyr"/>
            </a:rPr>
            <a:t>60Vpp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197492964952673</cdr:x>
      <cdr:y>0.179743008314437</cdr:y>
    </cdr:from>
    <cdr:to>
      <cdr:x>0.257258889741622</cdr:x>
      <cdr:y>0.245275888133031</cdr:y>
    </cdr:to>
    <cdr:sp>
      <cdr:nvSpPr>
        <cdr:cNvPr id="30" name="Text 8"/>
        <cdr:cNvSpPr/>
      </cdr:nvSpPr>
      <cdr:spPr>
        <a:xfrm>
          <a:off x="2223360" y="856080"/>
          <a:ext cx="67284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 Cyr"/>
            </a:rPr>
            <a:t>30Vpp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289012535175237</cdr:x>
      <cdr:y>0.179743008314437</cdr:y>
    </cdr:from>
    <cdr:to>
      <cdr:x>0.34801100025582</cdr:x>
      <cdr:y>0.245275888133031</cdr:y>
    </cdr:to>
    <cdr:sp>
      <cdr:nvSpPr>
        <cdr:cNvPr id="31" name="Text 9"/>
        <cdr:cNvSpPr/>
      </cdr:nvSpPr>
      <cdr:spPr>
        <a:xfrm>
          <a:off x="3253680" y="856080"/>
          <a:ext cx="66420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 Cyr"/>
            </a:rPr>
            <a:t>15Vpp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378741366078281</cdr:x>
      <cdr:y>0.179743008314437</cdr:y>
    </cdr:from>
    <cdr:to>
      <cdr:x>0.427762854950115</cdr:x>
      <cdr:y>0.245275888133031</cdr:y>
    </cdr:to>
    <cdr:sp>
      <cdr:nvSpPr>
        <cdr:cNvPr id="32" name="Text 10"/>
        <cdr:cNvSpPr/>
      </cdr:nvSpPr>
      <cdr:spPr>
        <a:xfrm>
          <a:off x="4263840" y="856080"/>
          <a:ext cx="55188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 Cyr"/>
            </a:rPr>
            <a:t>7Vpp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45</xdr:row>
      <xdr:rowOff>37800</xdr:rowOff>
    </xdr:from>
    <xdr:to>
      <xdr:col>18</xdr:col>
      <xdr:colOff>251640</xdr:colOff>
      <xdr:row>68</xdr:row>
      <xdr:rowOff>86040</xdr:rowOff>
    </xdr:to>
    <xdr:pic>
      <xdr:nvPicPr>
        <xdr:cNvPr id="33" name="Picture 8" descr=""/>
        <xdr:cNvPicPr/>
      </xdr:nvPicPr>
      <xdr:blipFill>
        <a:blip r:embed="rId1"/>
        <a:stretch/>
      </xdr:blipFill>
      <xdr:spPr>
        <a:xfrm>
          <a:off x="361800" y="7324560"/>
          <a:ext cx="8774640" cy="37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23</xdr:col>
      <xdr:colOff>30600</xdr:colOff>
      <xdr:row>43</xdr:row>
      <xdr:rowOff>19080</xdr:rowOff>
    </xdr:to>
    <xdr:graphicFrame>
      <xdr:nvGraphicFramePr>
        <xdr:cNvPr id="34" name="Chart 9"/>
        <xdr:cNvGraphicFramePr/>
      </xdr:nvGraphicFramePr>
      <xdr:xfrm>
        <a:off x="0" y="1457280"/>
        <a:ext cx="1097604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99"/>
    <col collapsed="false" customWidth="true" hidden="false" outlineLevel="0" max="3" min="3" style="0" width="19.14"/>
    <col collapsed="false" customWidth="true" hidden="false" outlineLevel="0" max="4" min="4" style="0" width="17.7"/>
    <col collapsed="false" customWidth="true" hidden="false" outlineLevel="0" max="5" min="5" style="0" width="18.7"/>
    <col collapsed="false" customWidth="true" hidden="false" outlineLevel="0" max="6" min="6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</row>
    <row r="4" customFormat="false" ht="12.75" hidden="false" customHeight="false" outlineLevel="0" collapsed="false">
      <c r="A4" s="0" t="s">
        <v>7</v>
      </c>
      <c r="B4" s="3" t="n">
        <v>1981</v>
      </c>
    </row>
    <row r="6" customFormat="false" ht="12.75" hidden="false" customHeight="false" outlineLevel="0" collapsed="false">
      <c r="A6" s="1" t="s">
        <v>8</v>
      </c>
      <c r="B6" s="3"/>
      <c r="C6" s="0" t="s">
        <v>9</v>
      </c>
    </row>
    <row r="7" customFormat="false" ht="12.75" hidden="false" customHeight="false" outlineLevel="0" collapsed="false">
      <c r="A7" s="0" t="s">
        <v>10</v>
      </c>
      <c r="B7" s="3" t="n">
        <v>1.2</v>
      </c>
      <c r="C7" s="0" t="s">
        <v>11</v>
      </c>
      <c r="D7" s="0" t="s">
        <v>12</v>
      </c>
    </row>
    <row r="8" customFormat="false" ht="12.75" hidden="false" customHeight="false" outlineLevel="0" collapsed="false">
      <c r="A8" s="0" t="s">
        <v>13</v>
      </c>
      <c r="B8" s="3" t="n">
        <v>30</v>
      </c>
      <c r="C8" s="0" t="s">
        <v>14</v>
      </c>
      <c r="D8" s="0" t="s">
        <v>12</v>
      </c>
    </row>
    <row r="9" customFormat="false" ht="12.75" hidden="false" customHeight="false" outlineLevel="0" collapsed="false">
      <c r="A9" s="0" t="s">
        <v>15</v>
      </c>
      <c r="B9" s="3" t="n">
        <v>35</v>
      </c>
      <c r="D9" s="0" t="s">
        <v>12</v>
      </c>
    </row>
    <row r="10" customFormat="false" ht="12.75" hidden="false" customHeight="false" outlineLevel="0" collapsed="false">
      <c r="A10" s="0" t="s">
        <v>16</v>
      </c>
      <c r="B10" s="3" t="n">
        <v>10</v>
      </c>
      <c r="C10" s="0" t="s">
        <v>17</v>
      </c>
    </row>
    <row r="12" customFormat="false" ht="12.75" hidden="false" customHeight="false" outlineLevel="0" collapsed="false">
      <c r="A12" s="1" t="s">
        <v>18</v>
      </c>
    </row>
    <row r="13" customFormat="false" ht="12.75" hidden="false" customHeight="false" outlineLevel="0" collapsed="false">
      <c r="A13" s="4" t="s">
        <v>19</v>
      </c>
    </row>
    <row r="14" customFormat="false" ht="12.75" hidden="false" customHeight="false" outlineLevel="0" collapsed="false">
      <c r="A14" s="0" t="s">
        <v>20</v>
      </c>
      <c r="B14" s="3" t="n">
        <v>380</v>
      </c>
      <c r="C14" s="0" t="s">
        <v>21</v>
      </c>
    </row>
    <row r="15" customFormat="false" ht="12.75" hidden="false" customHeight="false" outlineLevel="0" collapsed="false">
      <c r="A15" s="0" t="s">
        <v>22</v>
      </c>
      <c r="B15" s="5" t="n">
        <v>3.2</v>
      </c>
      <c r="C15" s="0" t="s">
        <v>23</v>
      </c>
    </row>
    <row r="16" customFormat="false" ht="12.75" hidden="false" customHeight="false" outlineLevel="0" collapsed="false">
      <c r="A16" s="0" t="s">
        <v>24</v>
      </c>
      <c r="B16" s="6" t="s">
        <v>25</v>
      </c>
      <c r="C16" s="0" t="s">
        <v>21</v>
      </c>
    </row>
    <row r="17" customFormat="false" ht="12.75" hidden="false" customHeight="false" outlineLevel="0" collapsed="false">
      <c r="A17" s="0" t="s">
        <v>26</v>
      </c>
      <c r="B17" s="6" t="s">
        <v>27</v>
      </c>
      <c r="C17" s="0" t="s">
        <v>21</v>
      </c>
    </row>
    <row r="18" customFormat="false" ht="12.75" hidden="false" customHeight="false" outlineLevel="0" collapsed="false">
      <c r="A18" s="0" t="s">
        <v>28</v>
      </c>
      <c r="B18" s="3" t="s">
        <v>29</v>
      </c>
      <c r="C18" s="0" t="s">
        <v>30</v>
      </c>
    </row>
    <row r="19" customFormat="false" ht="12.75" hidden="false" customHeight="false" outlineLevel="0" collapsed="false">
      <c r="A19" s="0" t="s">
        <v>31</v>
      </c>
      <c r="B19" s="3" t="n">
        <v>25</v>
      </c>
      <c r="C19" s="0" t="s">
        <v>30</v>
      </c>
    </row>
    <row r="20" customFormat="false" ht="12.75" hidden="false" customHeight="false" outlineLevel="0" collapsed="false">
      <c r="A20" s="0" t="s">
        <v>32</v>
      </c>
      <c r="B20" s="3" t="n">
        <v>135</v>
      </c>
      <c r="C20" s="0" t="s">
        <v>21</v>
      </c>
    </row>
    <row r="22" customFormat="false" ht="12.75" hidden="false" customHeight="false" outlineLevel="0" collapsed="false">
      <c r="A22" s="1" t="s">
        <v>33</v>
      </c>
    </row>
    <row r="23" s="7" customFormat="true" ht="12.75" hidden="false" customHeight="false" outlineLevel="0" collapsed="false">
      <c r="A23" s="7" t="s">
        <v>34</v>
      </c>
      <c r="B23" s="7" t="s">
        <v>35</v>
      </c>
      <c r="C23" s="7" t="s">
        <v>36</v>
      </c>
      <c r="D23" s="7" t="s">
        <v>37</v>
      </c>
      <c r="E23" s="7" t="s">
        <v>38</v>
      </c>
      <c r="F23" s="7" t="s">
        <v>39</v>
      </c>
    </row>
    <row r="24" customFormat="false" ht="12.75" hidden="false" customHeight="false" outlineLevel="0" collapsed="false">
      <c r="A24" s="0" t="s">
        <v>40</v>
      </c>
      <c r="B24" s="8" t="n">
        <v>25.9707935617613</v>
      </c>
      <c r="C24" s="8" t="n">
        <v>24.0474686321914</v>
      </c>
      <c r="D24" s="8" t="n">
        <v>22.1015408432728</v>
      </c>
      <c r="E24" s="8" t="n">
        <v>20.7571974849349</v>
      </c>
      <c r="F24" s="8" t="n">
        <v>19.2924267693042</v>
      </c>
    </row>
    <row r="25" customFormat="false" ht="12.75" hidden="false" customHeight="false" outlineLevel="0" collapsed="false">
      <c r="A25" s="0" t="s">
        <v>41</v>
      </c>
      <c r="B25" s="8" t="n">
        <v>4.52759212539777</v>
      </c>
      <c r="C25" s="8" t="n">
        <v>3.0268130862742</v>
      </c>
      <c r="D25" s="8" t="n">
        <v>1.89611048339499</v>
      </c>
      <c r="E25" s="8" t="n">
        <v>1.4313810809638</v>
      </c>
      <c r="F25" s="8" t="n">
        <v>1.13987840582601</v>
      </c>
    </row>
    <row r="26" customFormat="false" ht="12.75" hidden="false" customHeight="false" outlineLevel="0" collapsed="false">
      <c r="A26" s="0" t="s">
        <v>42</v>
      </c>
      <c r="B26" s="8" t="n">
        <v>3.97603626712401</v>
      </c>
      <c r="C26" s="8" t="n">
        <v>2.58094391943443</v>
      </c>
      <c r="D26" s="8" t="n">
        <v>1.5826073920135</v>
      </c>
      <c r="E26" s="8" t="n">
        <v>1.18623428272979</v>
      </c>
      <c r="F26" s="8" t="n">
        <v>0.947959574330134</v>
      </c>
    </row>
    <row r="27" customFormat="false" ht="12.75" hidden="false" customHeight="false" outlineLevel="0" collapsed="false">
      <c r="A27" s="0" t="s">
        <v>43</v>
      </c>
      <c r="B27" s="9" t="n">
        <f aca="false">SUM(B24:B26)</f>
        <v>34.4744219542831</v>
      </c>
      <c r="C27" s="9" t="n">
        <f aca="false">SUM(C24:C26)</f>
        <v>29.6552256379</v>
      </c>
      <c r="D27" s="9" t="n">
        <f aca="false">SUM(D24:D26)</f>
        <v>25.5802587186813</v>
      </c>
      <c r="E27" s="9" t="n">
        <f aca="false">SUM(E24:E26)</f>
        <v>23.3748128486285</v>
      </c>
      <c r="F27" s="9" t="n">
        <f aca="false">SUM(F24:F26)</f>
        <v>21.3802647494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18" min="2" style="0" width="6.56"/>
    <col collapsed="false" customWidth="true" hidden="false" outlineLevel="0" max="34" min="19" style="0" width="5.85"/>
  </cols>
  <sheetData>
    <row r="1" customFormat="false" ht="12.75" hidden="false" customHeight="false" outlineLevel="0" collapsed="false">
      <c r="A1" s="0" t="s">
        <v>44</v>
      </c>
      <c r="B1" s="0" t="n">
        <v>-1.5</v>
      </c>
      <c r="C1" s="0" t="n">
        <v>-2</v>
      </c>
      <c r="D1" s="0" t="n">
        <v>-2.5</v>
      </c>
      <c r="E1" s="0" t="n">
        <v>-3</v>
      </c>
      <c r="F1" s="0" t="n">
        <v>-3.5</v>
      </c>
      <c r="G1" s="0" t="n">
        <v>-4</v>
      </c>
      <c r="H1" s="0" t="n">
        <v>-4.5</v>
      </c>
      <c r="I1" s="0" t="n">
        <v>-5</v>
      </c>
      <c r="J1" s="0" t="n">
        <v>-5.5</v>
      </c>
      <c r="K1" s="0" t="n">
        <v>-6</v>
      </c>
      <c r="L1" s="0" t="n">
        <v>-6.5</v>
      </c>
    </row>
    <row r="2" customFormat="false" ht="12.75" hidden="false" customHeight="false" outlineLevel="0" collapsed="false">
      <c r="A2" s="0" t="s">
        <v>45</v>
      </c>
      <c r="B2" s="0" t="n">
        <v>-2.274535</v>
      </c>
      <c r="C2" s="0" t="n">
        <v>-2.12678</v>
      </c>
      <c r="D2" s="0" t="n">
        <v>-2.159608</v>
      </c>
      <c r="E2" s="0" t="n">
        <v>-2.203416</v>
      </c>
      <c r="F2" s="0" t="n">
        <v>-2.252038</v>
      </c>
      <c r="G2" s="0" t="n">
        <v>-2.307773</v>
      </c>
      <c r="H2" s="0" t="n">
        <v>-2.369039</v>
      </c>
      <c r="I2" s="0" t="n">
        <v>-2.441649</v>
      </c>
      <c r="J2" s="0" t="n">
        <v>-2.521414</v>
      </c>
      <c r="K2" s="0" t="n">
        <v>-2.606168</v>
      </c>
      <c r="L2" s="0" t="n">
        <v>-2.712121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2.75" hidden="false" customHeight="false" outlineLevel="0" collapsed="false">
      <c r="A3" s="0" t="s">
        <v>46</v>
      </c>
      <c r="B3" s="0" t="n">
        <v>-38.892857</v>
      </c>
      <c r="C3" s="0" t="n">
        <v>-52.56007</v>
      </c>
      <c r="D3" s="0" t="n">
        <v>-49.039494</v>
      </c>
      <c r="E3" s="0" t="n">
        <v>-48.394817</v>
      </c>
      <c r="F3" s="0" t="n">
        <v>-47.557915</v>
      </c>
      <c r="G3" s="0" t="n">
        <v>-46.580845</v>
      </c>
      <c r="H3" s="0" t="n">
        <v>-45.712349</v>
      </c>
      <c r="I3" s="0" t="n">
        <v>-45.00864</v>
      </c>
      <c r="J3" s="0" t="n">
        <v>-43.954086</v>
      </c>
      <c r="K3" s="0" t="n">
        <v>-42.831852</v>
      </c>
      <c r="L3" s="0" t="n">
        <v>-41.50211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12.75" hidden="false" customHeight="false" outlineLevel="0" collapsed="false">
      <c r="A4" s="0" t="s">
        <v>47</v>
      </c>
      <c r="B4" s="0" t="n">
        <v>-39.456944</v>
      </c>
      <c r="C4" s="0" t="n">
        <v>-60.295528</v>
      </c>
      <c r="D4" s="0" t="n">
        <v>-75.278252</v>
      </c>
      <c r="E4" s="0" t="n">
        <v>-72.75666</v>
      </c>
      <c r="F4" s="0" t="n">
        <v>-70.968102</v>
      </c>
      <c r="G4" s="0" t="n">
        <v>-70.060089</v>
      </c>
      <c r="H4" s="0" t="n">
        <v>-69.363579</v>
      </c>
      <c r="I4" s="0" t="n">
        <v>-67.368439</v>
      </c>
      <c r="J4" s="0" t="n">
        <v>-65.739883</v>
      </c>
      <c r="K4" s="0" t="n">
        <v>-64.027481</v>
      </c>
      <c r="L4" s="0" t="n">
        <v>-61.913734</v>
      </c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12.75" hidden="false" customHeight="false" outlineLevel="0" collapsed="false">
      <c r="A5" s="0" t="s">
        <v>48</v>
      </c>
      <c r="B5" s="0" t="n">
        <v>-45.072807</v>
      </c>
      <c r="C5" s="0" t="n">
        <v>-63.355007</v>
      </c>
      <c r="D5" s="0" t="n">
        <v>-88.861626</v>
      </c>
      <c r="E5" s="0" t="n">
        <v>-89.859344</v>
      </c>
      <c r="F5" s="0" t="n">
        <v>-93.193275</v>
      </c>
      <c r="G5" s="0" t="n">
        <v>-95.846893</v>
      </c>
      <c r="H5" s="0" t="n">
        <v>-91.36792</v>
      </c>
      <c r="I5" s="0" t="n">
        <v>-88.38372</v>
      </c>
      <c r="J5" s="0" t="n">
        <v>-86.090652</v>
      </c>
      <c r="K5" s="0" t="n">
        <v>-83.719078</v>
      </c>
      <c r="L5" s="0" t="n">
        <v>-81.62204</v>
      </c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12.75" hidden="false" customHeight="false" outlineLevel="0" collapsed="false">
      <c r="A6" s="0" t="s">
        <v>49</v>
      </c>
      <c r="B6" s="0" t="n">
        <v>-53.486031</v>
      </c>
      <c r="C6" s="0" t="n">
        <v>-65.355766</v>
      </c>
      <c r="D6" s="0" t="n">
        <v>-101.412399</v>
      </c>
      <c r="E6" s="0" t="n">
        <v>-94.878761</v>
      </c>
      <c r="F6" s="0" t="n">
        <v>-93.346962</v>
      </c>
      <c r="G6" s="0" t="n">
        <v>-94.884003</v>
      </c>
      <c r="H6" s="0" t="n">
        <v>-93.07579</v>
      </c>
      <c r="I6" s="0" t="n">
        <v>-93.16436</v>
      </c>
      <c r="J6" s="0" t="n">
        <v>-93.779671</v>
      </c>
      <c r="K6" s="0" t="n">
        <v>-93.649857</v>
      </c>
      <c r="L6" s="0" t="n">
        <v>-92.415855</v>
      </c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12.75" hidden="false" customHeight="false" outlineLevel="0" collapsed="false">
      <c r="A7" s="0" t="s">
        <v>50</v>
      </c>
      <c r="B7" s="0" t="n">
        <v>-83.279472</v>
      </c>
      <c r="C7" s="0" t="n">
        <v>-67.943413</v>
      </c>
      <c r="D7" s="0" t="n">
        <v>-101.597107</v>
      </c>
      <c r="E7" s="0" t="n">
        <v>-102.208038</v>
      </c>
      <c r="F7" s="0" t="n">
        <v>-115.120415</v>
      </c>
      <c r="G7" s="0" t="n">
        <v>-108.056068</v>
      </c>
      <c r="H7" s="0" t="n">
        <v>-105.068878</v>
      </c>
      <c r="I7" s="0" t="n">
        <v>-118.106628</v>
      </c>
      <c r="J7" s="0" t="n">
        <v>-106.955025</v>
      </c>
      <c r="K7" s="0" t="n">
        <v>-105.588081</v>
      </c>
      <c r="L7" s="0" t="n">
        <v>-107.674759</v>
      </c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8" min="2" style="0" width="6.56"/>
    <col collapsed="false" customWidth="true" hidden="false" outlineLevel="0" max="34" min="19" style="0" width="5.85"/>
  </cols>
  <sheetData>
    <row r="1" customFormat="false" ht="12.75" hidden="false" customHeight="false" outlineLevel="0" collapsed="false">
      <c r="A1" s="0" t="s">
        <v>51</v>
      </c>
      <c r="B1" s="0" t="s">
        <v>52</v>
      </c>
      <c r="C1" s="0" t="s">
        <v>53</v>
      </c>
      <c r="D1" s="0" t="s">
        <v>54</v>
      </c>
      <c r="E1" s="0" t="s">
        <v>55</v>
      </c>
      <c r="F1" s="0" t="s">
        <v>56</v>
      </c>
    </row>
    <row r="2" customFormat="false" ht="12.75" hidden="false" customHeight="false" outlineLevel="0" collapsed="false">
      <c r="A2" s="0" t="s">
        <v>57</v>
      </c>
      <c r="B2" s="0" t="n">
        <v>-2.169271</v>
      </c>
      <c r="C2" s="0" t="n">
        <v>-2.052793</v>
      </c>
      <c r="D2" s="0" t="n">
        <v>-2.075176</v>
      </c>
      <c r="E2" s="0" t="n">
        <v>-2.104579</v>
      </c>
      <c r="F2" s="0" t="n">
        <v>-2.132932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2.75" hidden="false" customHeight="false" outlineLevel="0" collapsed="false">
      <c r="A3" s="0" t="s">
        <v>46</v>
      </c>
      <c r="B3" s="0" t="n">
        <v>-46.045563</v>
      </c>
      <c r="C3" s="0" t="n">
        <v>-45.811947</v>
      </c>
      <c r="D3" s="0" t="n">
        <v>-46.667992</v>
      </c>
      <c r="E3" s="0" t="n">
        <v>-47.689011</v>
      </c>
      <c r="F3" s="0" t="n">
        <v>-48.50481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12.75" hidden="false" customHeight="false" outlineLevel="0" collapsed="false">
      <c r="A4" s="0" t="s">
        <v>47</v>
      </c>
      <c r="B4" s="0" t="n">
        <v>-68.901794</v>
      </c>
      <c r="C4" s="0" t="n">
        <v>-82.343468</v>
      </c>
      <c r="D4" s="0" t="n">
        <v>-80.180328</v>
      </c>
      <c r="E4" s="0" t="n">
        <v>-78.740555</v>
      </c>
      <c r="F4" s="0" t="n">
        <v>-76.790581</v>
      </c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12.75" hidden="false" customHeight="false" outlineLevel="0" collapsed="false">
      <c r="A5" s="0" t="s">
        <v>48</v>
      </c>
      <c r="B5" s="0" t="n">
        <v>-96.949677</v>
      </c>
      <c r="C5" s="0" t="n">
        <v>-89.578224</v>
      </c>
      <c r="D5" s="0" t="n">
        <v>-87.796608</v>
      </c>
      <c r="E5" s="0" t="n">
        <v>-84.616112</v>
      </c>
      <c r="F5" s="0" t="n">
        <v>-86.664131</v>
      </c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12.75" hidden="false" customHeight="false" outlineLevel="0" collapsed="false">
      <c r="A6" s="0" t="s">
        <v>49</v>
      </c>
      <c r="B6" s="0" t="n">
        <v>-102.462845</v>
      </c>
      <c r="C6" s="0" t="n">
        <v>-94.8358</v>
      </c>
      <c r="D6" s="0" t="n">
        <v>-94.080185</v>
      </c>
      <c r="E6" s="0" t="n">
        <v>-101.087029</v>
      </c>
      <c r="F6" s="0" t="n">
        <v>-98.553925</v>
      </c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12.75" hidden="false" customHeight="false" outlineLevel="0" collapsed="false">
      <c r="A7" s="0" t="s">
        <v>50</v>
      </c>
      <c r="B7" s="0" t="n">
        <v>-95.20713</v>
      </c>
      <c r="C7" s="0" t="n">
        <v>-100.594406</v>
      </c>
      <c r="D7" s="0" t="n">
        <v>-96.832748</v>
      </c>
      <c r="E7" s="0" t="n">
        <v>-104.861595</v>
      </c>
      <c r="F7" s="0" t="n">
        <v>-103.23085</v>
      </c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12.75" hidden="false" customHeight="false" outlineLevel="0" collapsed="false">
      <c r="P9" s="11"/>
      <c r="Q9" s="11"/>
      <c r="R9" s="11"/>
      <c r="S9" s="12"/>
      <c r="T9" s="13"/>
    </row>
    <row r="10" customFormat="false" ht="12.75" hidden="false" customHeight="false" outlineLevel="0" collapsed="false">
      <c r="P10" s="11"/>
      <c r="Q10" s="11"/>
      <c r="R10" s="11"/>
      <c r="S10" s="12"/>
      <c r="T10" s="13"/>
    </row>
    <row r="11" customFormat="false" ht="12.75" hidden="false" customHeight="false" outlineLevel="0" collapsed="false">
      <c r="P11" s="11"/>
      <c r="Q11" s="11"/>
      <c r="R11" s="11"/>
      <c r="S11" s="12"/>
      <c r="T11" s="13"/>
    </row>
    <row r="12" customFormat="false" ht="12.75" hidden="false" customHeight="false" outlineLevel="0" collapsed="false">
      <c r="P12" s="13"/>
      <c r="Q12" s="13"/>
      <c r="R12" s="13"/>
      <c r="S12" s="13"/>
      <c r="T1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51" activeCellId="0" sqref="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8" min="2" style="0" width="6.56"/>
    <col collapsed="false" customWidth="true" hidden="false" outlineLevel="0" max="34" min="19" style="0" width="5.85"/>
  </cols>
  <sheetData>
    <row r="1" customFormat="false" ht="12.75" hidden="false" customHeight="false" outlineLevel="0" collapsed="false">
      <c r="A1" s="0" t="s">
        <v>58</v>
      </c>
      <c r="B1" s="8" t="n">
        <v>0</v>
      </c>
      <c r="C1" s="8" t="n">
        <v>-1.5</v>
      </c>
      <c r="D1" s="8" t="n">
        <v>-3</v>
      </c>
      <c r="E1" s="8" t="n">
        <v>-4.5</v>
      </c>
      <c r="F1" s="8" t="n">
        <v>-6</v>
      </c>
      <c r="G1" s="8" t="n">
        <v>-7.5</v>
      </c>
      <c r="H1" s="8" t="n">
        <v>-9</v>
      </c>
      <c r="I1" s="8" t="n">
        <v>-10.5</v>
      </c>
      <c r="J1" s="8" t="n">
        <v>-12</v>
      </c>
      <c r="K1" s="8" t="n">
        <v>-13.5</v>
      </c>
      <c r="L1" s="8" t="n">
        <v>-15</v>
      </c>
      <c r="M1" s="8" t="n">
        <v>-16.5</v>
      </c>
      <c r="N1" s="8" t="n">
        <v>-18</v>
      </c>
      <c r="O1" s="8" t="n">
        <v>-19.5</v>
      </c>
      <c r="P1" s="8" t="n">
        <v>-21</v>
      </c>
      <c r="Q1" s="8" t="n">
        <v>-22.5</v>
      </c>
      <c r="R1" s="8" t="n">
        <v>-24</v>
      </c>
      <c r="S1" s="8" t="n">
        <v>-25.5</v>
      </c>
      <c r="T1" s="8" t="n">
        <v>-27</v>
      </c>
      <c r="U1" s="8" t="n">
        <v>-28.5</v>
      </c>
      <c r="V1" s="8" t="n">
        <v>-30</v>
      </c>
      <c r="W1" s="8" t="n">
        <v>-31.5</v>
      </c>
      <c r="X1" s="8" t="n">
        <v>-33</v>
      </c>
      <c r="Y1" s="8" t="n">
        <v>-34.5</v>
      </c>
      <c r="Z1" s="8" t="n">
        <v>-36</v>
      </c>
      <c r="AA1" s="8" t="n">
        <v>-37.5</v>
      </c>
      <c r="AB1" s="8" t="n">
        <v>-39</v>
      </c>
      <c r="AC1" s="8" t="n">
        <v>-40.5</v>
      </c>
      <c r="AD1" s="8" t="n">
        <v>-42</v>
      </c>
      <c r="AE1" s="8" t="n">
        <v>-43.5</v>
      </c>
      <c r="AF1" s="8" t="n">
        <v>-45</v>
      </c>
      <c r="AG1" s="8" t="n">
        <v>-46.5</v>
      </c>
      <c r="AH1" s="8" t="n">
        <v>-48</v>
      </c>
    </row>
    <row r="2" customFormat="false" ht="12.75" hidden="false" customHeight="false" outlineLevel="0" collapsed="false">
      <c r="A2" s="0" t="s">
        <v>57</v>
      </c>
      <c r="B2" s="8" t="n">
        <v>-2.942543</v>
      </c>
      <c r="C2" s="8" t="n">
        <v>-4.410016</v>
      </c>
      <c r="D2" s="8" t="n">
        <v>-5.874603</v>
      </c>
      <c r="E2" s="8" t="n">
        <v>-7.338727</v>
      </c>
      <c r="F2" s="8" t="n">
        <v>-8.799017</v>
      </c>
      <c r="G2" s="8" t="n">
        <v>-10.256442</v>
      </c>
      <c r="H2" s="8" t="n">
        <v>-11.711699</v>
      </c>
      <c r="I2" s="8" t="n">
        <v>-13.164619</v>
      </c>
      <c r="J2" s="8" t="n">
        <v>-14.615742</v>
      </c>
      <c r="K2" s="8" t="n">
        <v>-16.06283</v>
      </c>
      <c r="L2" s="8" t="n">
        <v>-17.502775</v>
      </c>
      <c r="M2" s="8" t="n">
        <v>-18.941519</v>
      </c>
      <c r="N2" s="8" t="n">
        <v>-20.372456</v>
      </c>
      <c r="O2" s="8" t="n">
        <v>-21.797297</v>
      </c>
      <c r="P2" s="8" t="n">
        <v>-23.216269</v>
      </c>
      <c r="Q2" s="8" t="n">
        <v>-24.627111</v>
      </c>
      <c r="R2" s="8" t="n">
        <v>-26.000544</v>
      </c>
      <c r="S2" s="8" t="n">
        <v>-27.41074</v>
      </c>
      <c r="T2" s="8" t="n">
        <v>-28.791395</v>
      </c>
      <c r="U2" s="8" t="n">
        <v>-30.164114</v>
      </c>
      <c r="V2" s="8" t="n">
        <v>-31.513111</v>
      </c>
      <c r="W2" s="8" t="n">
        <v>-32.840401</v>
      </c>
      <c r="X2" s="8" t="n">
        <v>-34.151867</v>
      </c>
      <c r="Y2" s="8" t="n">
        <v>-35.437473</v>
      </c>
      <c r="Z2" s="8" t="n">
        <v>-36.713882</v>
      </c>
      <c r="AA2" s="8" t="n">
        <v>-37.948269</v>
      </c>
      <c r="AB2" s="8" t="n">
        <v>-39.181038</v>
      </c>
      <c r="AC2" s="8" t="n">
        <v>-40.349545</v>
      </c>
      <c r="AD2" s="8" t="n">
        <v>-41.503548</v>
      </c>
      <c r="AE2" s="8" t="n">
        <v>-42.676861</v>
      </c>
      <c r="AF2" s="8" t="n">
        <v>-43.737148</v>
      </c>
      <c r="AG2" s="8" t="n">
        <v>-44.751011</v>
      </c>
      <c r="AH2" s="8" t="n">
        <v>-45.78577</v>
      </c>
    </row>
    <row r="3" customFormat="false" ht="12.75" hidden="false" customHeight="false" outlineLevel="0" collapsed="false">
      <c r="A3" s="0" t="s">
        <v>46</v>
      </c>
      <c r="B3" s="8" t="n">
        <v>-47.908497</v>
      </c>
      <c r="C3" s="8" t="n">
        <v>-50.813866</v>
      </c>
      <c r="D3" s="8" t="n">
        <v>-53.726276</v>
      </c>
      <c r="E3" s="8" t="n">
        <v>-56.68438</v>
      </c>
      <c r="F3" s="8" t="n">
        <v>-59.56395</v>
      </c>
      <c r="G3" s="8" t="n">
        <v>-62.493332</v>
      </c>
      <c r="H3" s="8" t="n">
        <v>-65.372856</v>
      </c>
      <c r="I3" s="8" t="n">
        <v>-68.201775</v>
      </c>
      <c r="J3" s="8" t="n">
        <v>-71.006233</v>
      </c>
      <c r="K3" s="8" t="n">
        <v>-73.903381</v>
      </c>
      <c r="L3" s="8" t="n">
        <v>-76.62394</v>
      </c>
      <c r="M3" s="8" t="n">
        <v>-78.985863</v>
      </c>
      <c r="N3" s="8" t="n">
        <v>-81.82296</v>
      </c>
      <c r="O3" s="8" t="n">
        <v>-84.358253</v>
      </c>
      <c r="P3" s="8" t="n">
        <v>-86.965149</v>
      </c>
      <c r="Q3" s="8" t="n">
        <v>-89.084755</v>
      </c>
      <c r="R3" s="8" t="n">
        <v>-91.975243</v>
      </c>
      <c r="S3" s="8" t="n">
        <v>-94.43412</v>
      </c>
      <c r="T3" s="8" t="n">
        <v>-94.15374</v>
      </c>
      <c r="U3" s="8" t="n">
        <v>-95.727798</v>
      </c>
      <c r="V3" s="8" t="n">
        <v>-94.124107</v>
      </c>
      <c r="W3" s="8" t="n">
        <v>-95.692703</v>
      </c>
      <c r="X3" s="8" t="n">
        <v>-96.152115</v>
      </c>
      <c r="Y3" s="8" t="n">
        <v>-97.565544</v>
      </c>
      <c r="Z3" s="8" t="n">
        <v>-101.127602</v>
      </c>
      <c r="AA3" s="8" t="n">
        <v>-106.398163</v>
      </c>
      <c r="AB3" s="8" t="n">
        <v>-111.92852</v>
      </c>
      <c r="AC3" s="8" t="n">
        <v>-102.339638</v>
      </c>
      <c r="AD3" s="8" t="n">
        <v>-112.138397</v>
      </c>
      <c r="AE3" s="8" t="n">
        <v>-112.440506</v>
      </c>
      <c r="AF3" s="8" t="n">
        <v>-108.2864</v>
      </c>
      <c r="AG3" s="8" t="n">
        <v>-118.257294</v>
      </c>
      <c r="AH3" s="8" t="n">
        <v>-107.58474</v>
      </c>
    </row>
    <row r="4" customFormat="false" ht="12.75" hidden="false" customHeight="false" outlineLevel="0" collapsed="false">
      <c r="A4" s="0" t="s">
        <v>47</v>
      </c>
      <c r="B4" s="8" t="n">
        <v>-61.210213</v>
      </c>
      <c r="C4" s="8" t="n">
        <v>-62.149361</v>
      </c>
      <c r="D4" s="8" t="n">
        <v>-62.994755</v>
      </c>
      <c r="E4" s="8" t="n">
        <v>-63.783028</v>
      </c>
      <c r="F4" s="8" t="n">
        <v>-64.382874</v>
      </c>
      <c r="G4" s="8" t="n">
        <v>-65.152428</v>
      </c>
      <c r="H4" s="8" t="n">
        <v>-65.841042</v>
      </c>
      <c r="I4" s="8" t="n">
        <v>-66.547707</v>
      </c>
      <c r="J4" s="8" t="n">
        <v>-67.155258</v>
      </c>
      <c r="K4" s="8" t="n">
        <v>-67.845764</v>
      </c>
      <c r="L4" s="8" t="n">
        <v>-68.199776</v>
      </c>
      <c r="M4" s="8" t="n">
        <v>-69.274506</v>
      </c>
      <c r="N4" s="8" t="n">
        <v>-69.967239</v>
      </c>
      <c r="O4" s="8" t="n">
        <v>-70.766022</v>
      </c>
      <c r="P4" s="8" t="n">
        <v>-71.547188</v>
      </c>
      <c r="Q4" s="8" t="n">
        <v>-72.268433</v>
      </c>
      <c r="R4" s="8" t="n">
        <v>-72.372009</v>
      </c>
      <c r="S4" s="8" t="n">
        <v>-73.891197</v>
      </c>
      <c r="T4" s="8" t="n">
        <v>-74.950035</v>
      </c>
      <c r="U4" s="8" t="n">
        <v>-75.531662</v>
      </c>
      <c r="V4" s="8" t="n">
        <v>-76.641342</v>
      </c>
      <c r="W4" s="8" t="n">
        <v>-77.180496</v>
      </c>
      <c r="X4" s="8" t="n">
        <v>-78.509033</v>
      </c>
      <c r="Y4" s="8" t="n">
        <v>-79.238159</v>
      </c>
      <c r="Z4" s="8" t="n">
        <v>-80.141243</v>
      </c>
      <c r="AA4" s="8" t="n">
        <v>-81.904907</v>
      </c>
      <c r="AB4" s="8" t="n">
        <v>-82.686226</v>
      </c>
      <c r="AC4" s="8" t="n">
        <v>-83.726616</v>
      </c>
      <c r="AD4" s="8" t="n">
        <v>-84.947113</v>
      </c>
      <c r="AE4" s="8" t="n">
        <v>-86.447937</v>
      </c>
      <c r="AF4" s="8" t="n">
        <v>-86.679184</v>
      </c>
      <c r="AG4" s="8" t="n">
        <v>-87.671188</v>
      </c>
      <c r="AH4" s="8" t="n">
        <v>-87.902069</v>
      </c>
    </row>
    <row r="5" customFormat="false" ht="12.75" hidden="false" customHeight="false" outlineLevel="0" collapsed="false">
      <c r="A5" s="0" t="s">
        <v>48</v>
      </c>
      <c r="B5" s="8" t="n">
        <v>-91.435226</v>
      </c>
      <c r="C5" s="8" t="n">
        <v>-96.259361</v>
      </c>
      <c r="D5" s="8" t="n">
        <v>-95.655388</v>
      </c>
      <c r="E5" s="8" t="n">
        <v>-94.664116</v>
      </c>
      <c r="F5" s="8" t="n">
        <v>-98.94281</v>
      </c>
      <c r="G5" s="8" t="n">
        <v>-102.645386</v>
      </c>
      <c r="H5" s="8" t="n">
        <v>-105.058205</v>
      </c>
      <c r="I5" s="8" t="n">
        <v>-105.400093</v>
      </c>
      <c r="J5" s="8" t="n">
        <v>-113.848396</v>
      </c>
      <c r="K5" s="8" t="n">
        <v>-105.273102</v>
      </c>
      <c r="L5" s="8" t="n">
        <v>-109.277489</v>
      </c>
      <c r="M5" s="8" t="n">
        <v>-119.241287</v>
      </c>
      <c r="N5" s="8" t="n">
        <v>-111.143204</v>
      </c>
      <c r="O5" s="8" t="n">
        <v>-109.695824</v>
      </c>
      <c r="P5" s="8" t="n">
        <v>-114.977699</v>
      </c>
      <c r="Q5" s="8" t="n">
        <v>-109.197342</v>
      </c>
      <c r="R5" s="8" t="n">
        <v>-122.030609</v>
      </c>
      <c r="S5" s="8" t="n">
        <v>-113.372826</v>
      </c>
      <c r="T5" s="8" t="n">
        <v>-116.947205</v>
      </c>
      <c r="U5" s="8" t="n">
        <v>-111.81356</v>
      </c>
      <c r="V5" s="8" t="n">
        <v>-108.350449</v>
      </c>
      <c r="W5" s="8" t="n">
        <v>-112.806633</v>
      </c>
      <c r="X5" s="8" t="n">
        <v>-112.408951</v>
      </c>
      <c r="Y5" s="8" t="n">
        <v>-104.926193</v>
      </c>
      <c r="Z5" s="8" t="n">
        <v>-109.669601</v>
      </c>
      <c r="AA5" s="8" t="n">
        <v>-110.741066</v>
      </c>
      <c r="AB5" s="8" t="n">
        <v>-111.531555</v>
      </c>
      <c r="AC5" s="8" t="n">
        <v>-112.496536</v>
      </c>
      <c r="AD5" s="8" t="n">
        <v>-113.874458</v>
      </c>
      <c r="AE5" s="8" t="n">
        <v>-115.839699</v>
      </c>
      <c r="AF5" s="8" t="n">
        <v>-116.327965</v>
      </c>
      <c r="AG5" s="8" t="n">
        <v>-115.945068</v>
      </c>
      <c r="AH5" s="8" t="n">
        <v>-114.657318</v>
      </c>
    </row>
    <row r="6" customFormat="false" ht="12.75" hidden="false" customHeight="false" outlineLevel="0" collapsed="false">
      <c r="A6" s="0" t="s">
        <v>49</v>
      </c>
      <c r="B6" s="8" t="n">
        <v>-76.116936</v>
      </c>
      <c r="C6" s="8" t="n">
        <v>-76.869598</v>
      </c>
      <c r="D6" s="8" t="n">
        <v>-77.101593</v>
      </c>
      <c r="E6" s="8" t="n">
        <v>-77.024887</v>
      </c>
      <c r="F6" s="8" t="n">
        <v>-77.584862</v>
      </c>
      <c r="G6" s="8" t="n">
        <v>-77.880058</v>
      </c>
      <c r="H6" s="8" t="n">
        <v>-78.604668</v>
      </c>
      <c r="I6" s="8" t="n">
        <v>-78.975235</v>
      </c>
      <c r="J6" s="8" t="n">
        <v>-79.641449</v>
      </c>
      <c r="K6" s="8" t="n">
        <v>-79.972206</v>
      </c>
      <c r="L6" s="8" t="n">
        <v>-80.75209</v>
      </c>
      <c r="M6" s="8" t="n">
        <v>-81.540413</v>
      </c>
      <c r="N6" s="8" t="n">
        <v>-81.325195</v>
      </c>
      <c r="O6" s="8" t="n">
        <v>-81.689972</v>
      </c>
      <c r="P6" s="8" t="n">
        <v>-82.227364</v>
      </c>
      <c r="Q6" s="8" t="n">
        <v>-83.513351</v>
      </c>
      <c r="R6" s="8" t="n">
        <v>-82.926529</v>
      </c>
      <c r="S6" s="8" t="n">
        <v>-84.563995</v>
      </c>
      <c r="T6" s="8" t="n">
        <v>-83.756828</v>
      </c>
      <c r="U6" s="8" t="n">
        <v>-84.169243</v>
      </c>
      <c r="V6" s="8" t="n">
        <v>-84.64843</v>
      </c>
      <c r="W6" s="8" t="n">
        <v>-85.297203</v>
      </c>
      <c r="X6" s="8" t="n">
        <v>-85.130051</v>
      </c>
      <c r="Y6" s="8" t="n">
        <v>-86.64743</v>
      </c>
      <c r="Z6" s="8" t="n">
        <v>-85.818962</v>
      </c>
      <c r="AA6" s="8" t="n">
        <v>-87.3274</v>
      </c>
      <c r="AB6" s="8" t="n">
        <v>-87.995178</v>
      </c>
      <c r="AC6" s="8" t="n">
        <v>-87.014923</v>
      </c>
      <c r="AD6" s="8" t="n">
        <v>-88.652588</v>
      </c>
      <c r="AE6" s="8" t="n">
        <v>-88.160393</v>
      </c>
      <c r="AF6" s="8" t="n">
        <v>-90.409683</v>
      </c>
      <c r="AG6" s="8" t="n">
        <v>-90.580376</v>
      </c>
      <c r="AH6" s="8" t="n">
        <v>-92.478996</v>
      </c>
    </row>
    <row r="7" customFormat="false" ht="12.75" hidden="false" customHeight="false" outlineLevel="0" collapsed="false">
      <c r="A7" s="0" t="s">
        <v>50</v>
      </c>
      <c r="B7" s="8" t="n">
        <v>-111.018074</v>
      </c>
      <c r="C7" s="8" t="n">
        <v>-108.827347</v>
      </c>
      <c r="D7" s="8" t="n">
        <v>-111.891907</v>
      </c>
      <c r="E7" s="8" t="n">
        <v>-118.946442</v>
      </c>
      <c r="F7" s="8" t="n">
        <v>-114.120163</v>
      </c>
      <c r="G7" s="8" t="n">
        <v>-113.3414</v>
      </c>
      <c r="H7" s="8" t="n">
        <v>-115.178955</v>
      </c>
      <c r="I7" s="8" t="n">
        <v>-119.916138</v>
      </c>
      <c r="J7" s="8" t="n">
        <v>-119.326859</v>
      </c>
      <c r="K7" s="8" t="n">
        <v>-120.237274</v>
      </c>
      <c r="L7" s="8" t="n">
        <v>-112.444069</v>
      </c>
      <c r="M7" s="8" t="n">
        <v>-119.788651</v>
      </c>
      <c r="N7" s="8" t="n">
        <v>-122.032417</v>
      </c>
      <c r="O7" s="8" t="n">
        <v>-119.203476</v>
      </c>
      <c r="P7" s="8" t="n">
        <v>-120.543243</v>
      </c>
      <c r="Q7" s="8" t="n">
        <v>-118.283432</v>
      </c>
      <c r="R7" s="8" t="n">
        <v>-126.023079</v>
      </c>
      <c r="S7" s="8" t="n">
        <v>-117.664169</v>
      </c>
      <c r="T7" s="8" t="n">
        <v>-118.521034</v>
      </c>
      <c r="U7" s="8" t="n">
        <v>-118.997131</v>
      </c>
      <c r="V7" s="8" t="n">
        <v>-115.176781</v>
      </c>
      <c r="W7" s="8" t="n">
        <v>-117.901505</v>
      </c>
      <c r="X7" s="8" t="n">
        <v>-114.35038</v>
      </c>
      <c r="Y7" s="8" t="n">
        <v>-112.563072</v>
      </c>
      <c r="Z7" s="8" t="n">
        <v>-118.001945</v>
      </c>
      <c r="AA7" s="8" t="n">
        <v>-112.815712</v>
      </c>
      <c r="AB7" s="8" t="n">
        <v>-118.377831</v>
      </c>
      <c r="AC7" s="8" t="n">
        <v>-120.534378</v>
      </c>
      <c r="AD7" s="8" t="n">
        <v>-117.750084</v>
      </c>
      <c r="AE7" s="8" t="n">
        <v>-120.8545</v>
      </c>
      <c r="AF7" s="8" t="n">
        <v>-123.581398</v>
      </c>
      <c r="AG7" s="8" t="n">
        <v>-124.0019</v>
      </c>
      <c r="AH7" s="8" t="n">
        <v>-118.949753</v>
      </c>
    </row>
    <row r="8" customFormat="false" ht="12.75" hidden="false" customHeight="false" outlineLevel="0" collapsed="false">
      <c r="A8" s="8" t="s">
        <v>59</v>
      </c>
      <c r="B8" s="14" t="n">
        <f aca="false">(POWER(10,(B3/20))+POWER(10,(B4/20))+POWER(10,(B5/20))+POWER(10,(B6/20))+POWER(10,(B7/20)))/POWER(10,(B2/20))*100</f>
        <v>0.712720389291982</v>
      </c>
      <c r="C8" s="14" t="n">
        <f aca="false">(POWER(10,(C3/20))+POWER(10,(C4/20))+POWER(10,(C5/20))+POWER(10,(C6/20))+POWER(10,(C7/20)))/POWER(10,(C2/20))*100</f>
        <v>0.635127231443752</v>
      </c>
      <c r="D8" s="14" t="n">
        <f aca="false">(POWER(10,(D3/20))+POWER(10,(D4/20))+POWER(10,(D5/20))+POWER(10,(D6/20))+POWER(10,(D7/20)))/POWER(10,(D2/20))*100</f>
        <v>0.575477308834186</v>
      </c>
      <c r="E8" s="14" t="n">
        <f aca="false">(POWER(10,(E3/20))+POWER(10,(E4/20))+POWER(10,(E5/20))+POWER(10,(E6/20))+POWER(10,(E7/20)))/POWER(10,(E2/20))*100</f>
        <v>0.528908707297405</v>
      </c>
      <c r="F8" s="14" t="n">
        <f aca="false">(POWER(10,(F3/20))+POWER(10,(F4/20))+POWER(10,(F5/20))+POWER(10,(F6/20))+POWER(10,(F7/20)))/POWER(10,(F2/20))*100</f>
        <v>0.495856582979702</v>
      </c>
      <c r="G8" s="14" t="n">
        <f aca="false">(POWER(10,(G3/20))+POWER(10,(G4/20))+POWER(10,(G5/20))+POWER(10,(G6/20))+POWER(10,(G7/20)))/POWER(10,(G2/20))*100</f>
        <v>0.469077493449108</v>
      </c>
      <c r="H8" s="14" t="n">
        <f aca="false">(POWER(10,(H3/20))+POWER(10,(H4/20))+POWER(10,(H5/20))+POWER(10,(H6/20))+POWER(10,(H7/20)))/POWER(10,(H2/20))*100</f>
        <v>0.452085005192356</v>
      </c>
      <c r="I8" s="14" t="n">
        <f aca="false">(POWER(10,(I3/20))+POWER(10,(I4/20))+POWER(10,(I5/20))+POWER(10,(I6/20))+POWER(10,(I7/20)))/POWER(10,(I2/20))*100</f>
        <v>0.445409598204782</v>
      </c>
      <c r="J8" s="14" t="n">
        <f aca="false">(POWER(10,(J3/20))+POWER(10,(J4/20))+POWER(10,(J5/20))+POWER(10,(J6/20))+POWER(10,(J7/20)))/POWER(10,(J2/20))*100</f>
        <v>0.445324560631968</v>
      </c>
      <c r="K8" s="14" t="n">
        <f aca="false">(POWER(10,(K3/20))+POWER(10,(K4/20))+POWER(10,(K5/20))+POWER(10,(K6/20))+POWER(10,(K7/20)))/POWER(10,(K2/20))*100</f>
        <v>0.453609199501155</v>
      </c>
      <c r="L8" s="14" t="n">
        <f aca="false">(POWER(10,(L3/20))+POWER(10,(L4/20))+POWER(10,(L5/20))+POWER(10,(L6/20))+POWER(10,(L7/20)))/POWER(10,(L2/20))*100</f>
        <v>0.475650631080495</v>
      </c>
      <c r="M8" s="14" t="n">
        <f aca="false">(POWER(10,(M3/20))+POWER(10,(M4/20))+POWER(10,(M5/20))+POWER(10,(M6/20))+POWER(10,(M7/20)))/POWER(10,(M2/20))*100</f>
        <v>0.479838511190798</v>
      </c>
      <c r="N8" s="14" t="n">
        <f aca="false">(POWER(10,(N3/20))+POWER(10,(N4/20))+POWER(10,(N5/20))+POWER(10,(N6/20))+POWER(10,(N7/20)))/POWER(10,(N2/20))*100</f>
        <v>0.509281573359429</v>
      </c>
      <c r="O8" s="14" t="n">
        <f aca="false">(POWER(10,(O3/20))+POWER(10,(O4/20))+POWER(10,(O5/20))+POWER(10,(O6/20))+POWER(10,(O7/20)))/POWER(10,(O2/20))*100</f>
        <v>0.537177405164683</v>
      </c>
      <c r="P8" s="14" t="n">
        <f aca="false">(POWER(10,(P3/20))+POWER(10,(P4/20))+POWER(10,(P5/20))+POWER(10,(P6/20))+POWER(10,(P7/20)))/POWER(10,(P2/20))*100</f>
        <v>0.564172530692232</v>
      </c>
      <c r="Q8" s="14" t="n">
        <f aca="false">(POWER(10,(Q3/20))+POWER(10,(Q4/20))+POWER(10,(Q5/20))+POWER(10,(Q6/20))+POWER(10,(Q7/20)))/POWER(10,(Q2/20))*100</f>
        <v>0.596413759478484</v>
      </c>
      <c r="R8" s="14" t="n">
        <f aca="false">(POWER(10,(R3/20))+POWER(10,(R4/20))+POWER(10,(R5/20))+POWER(10,(R6/20))+POWER(10,(R7/20)))/POWER(10,(R2/20))*100</f>
        <v>0.675509393832652</v>
      </c>
      <c r="S8" s="14" t="n">
        <f aca="false">(POWER(10,(S3/20))+POWER(10,(S4/20))+POWER(10,(S5/20))+POWER(10,(S6/20))+POWER(10,(S7/20)))/POWER(10,(S2/20))*100</f>
        <v>0.665653774648782</v>
      </c>
      <c r="T8" s="14" t="n">
        <f aca="false">(POWER(10,(T3/20))+POWER(10,(T4/20))+POWER(10,(T5/20))+POWER(10,(T6/20))+POWER(10,(T7/20)))/POWER(10,(T2/20))*100</f>
        <v>0.731762680805699</v>
      </c>
      <c r="U8" s="14" t="n">
        <f aca="false">(POWER(10,(U3/20))+POWER(10,(U4/20))+POWER(10,(U5/20))+POWER(10,(U6/20))+POWER(10,(U7/20)))/POWER(10,(U2/20))*100</f>
        <v>0.803038497312594</v>
      </c>
      <c r="V8" s="14" t="n">
        <f aca="false">(POWER(10,(V3/20))+POWER(10,(V4/20))+POWER(10,(V5/20))+POWER(10,(V6/20))+POWER(10,(V7/20)))/POWER(10,(V2/20))*100</f>
        <v>0.869500094358115</v>
      </c>
      <c r="W8" s="14" t="n">
        <f aca="false">(POWER(10,(W3/20))+POWER(10,(W4/20))+POWER(10,(W5/20))+POWER(10,(W6/20))+POWER(10,(W7/20)))/POWER(10,(W2/20))*100</f>
        <v>0.932681002688921</v>
      </c>
      <c r="X8" s="14" t="n">
        <f aca="false">(POWER(10,(X3/20))+POWER(10,(X4/20))+POWER(10,(X5/20))+POWER(10,(X6/20))+POWER(10,(X7/20)))/POWER(10,(X2/20))*100</f>
        <v>0.989512180099232</v>
      </c>
      <c r="Y8" s="14" t="n">
        <f aca="false">(POWER(10,(Y3/20))+POWER(10,(Y4/20))+POWER(10,(Y5/20))+POWER(10,(Y6/20))+POWER(10,(Y7/20)))/POWER(10,(Y2/20))*100</f>
        <v>1.04644342497121</v>
      </c>
      <c r="Z8" s="14" t="n">
        <f aca="false">(POWER(10,(Z3/20))+POWER(10,(Z4/20))+POWER(10,(Z5/20))+POWER(10,(Z6/20))+POWER(10,(Z7/20)))/POWER(10,(Z2/20))*100</f>
        <v>1.11578769133493</v>
      </c>
      <c r="AA8" s="14" t="n">
        <f aca="false">(POWER(10,(AA3/20))+POWER(10,(AA4/20))+POWER(10,(AA5/20))+POWER(10,(AA6/20))+POWER(10,(AA7/20)))/POWER(10,(AA2/20))*100</f>
        <v>1.0525594792879</v>
      </c>
      <c r="AB8" s="14" t="n">
        <f aca="false">(POWER(10,(AB3/20))+POWER(10,(AB4/20))+POWER(10,(AB5/20))+POWER(10,(AB6/20))+POWER(10,(AB7/20)))/POWER(10,(AB2/20))*100</f>
        <v>1.08857413265416</v>
      </c>
      <c r="AC8" s="14" t="n">
        <f aca="false">(POWER(10,(AC3/20))+POWER(10,(AC4/20))+POWER(10,(AC5/20))+POWER(10,(AC6/20))+POWER(10,(AC7/20)))/POWER(10,(AC2/20))*100</f>
        <v>1.25610809035552</v>
      </c>
      <c r="AD8" s="14" t="n">
        <f aca="false">(POWER(10,(AD3/20))+POWER(10,(AD4/20))+POWER(10,(AD5/20))+POWER(10,(AD6/20))+POWER(10,(AD7/20)))/POWER(10,(AD2/20))*100</f>
        <v>1.18065302572463</v>
      </c>
      <c r="AE8" s="14" t="n">
        <f aca="false">(POWER(10,(AE3/20))+POWER(10,(AE4/20))+POWER(10,(AE5/20))+POWER(10,(AE6/20))+POWER(10,(AE7/20)))/POWER(10,(AE2/20))*100</f>
        <v>1.24650067879566</v>
      </c>
      <c r="AF8" s="14" t="n">
        <f aca="false">(POWER(10,(AF3/20))+POWER(10,(AF4/20))+POWER(10,(AF5/20))+POWER(10,(AF6/20))+POWER(10,(AF7/20)))/POWER(10,(AF2/20))*100</f>
        <v>1.26940877585876</v>
      </c>
      <c r="AG8" s="14" t="n">
        <f aca="false">(POWER(10,(AG3/20))+POWER(10,(AG4/20))+POWER(10,(AG5/20))+POWER(10,(AG6/20))+POWER(10,(AG7/20)))/POWER(10,(AG2/20))*100</f>
        <v>1.2851936865374</v>
      </c>
      <c r="AH8" s="14" t="n">
        <f aca="false">(POWER(10,(AH3/20))+POWER(10,(AH4/20))+POWER(10,(AH5/20))+POWER(10,(AH6/20))+POWER(10,(AH7/20)))/POWER(10,(AH2/20))*100</f>
        <v>1.3857764647026</v>
      </c>
      <c r="AI8" s="8" t="n">
        <f aca="false">SUM(B8:AH8)</f>
        <v>25.9707935617613</v>
      </c>
      <c r="AJ8" s="8" t="n">
        <f aca="false">SUM(E8:AH8)</f>
        <v>24.0474686321914</v>
      </c>
      <c r="AK8" s="8" t="n">
        <f aca="false">SUM(I8:AH8)</f>
        <v>22.1015408432728</v>
      </c>
      <c r="AL8" s="8" t="n">
        <f aca="false">SUM((L8:AH8))</f>
        <v>20.7571974849349</v>
      </c>
      <c r="AM8" s="8" t="n">
        <f aca="false">SUM(O8:AH8)</f>
        <v>19.29242676930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T43" activeCellId="0" sqref="T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8" min="2" style="0" width="6.56"/>
    <col collapsed="false" customWidth="true" hidden="false" outlineLevel="0" max="34" min="19" style="0" width="5.85"/>
  </cols>
  <sheetData>
    <row r="1" customFormat="false" ht="12.75" hidden="false" customHeight="false" outlineLevel="0" collapsed="false">
      <c r="A1" s="0" t="s">
        <v>58</v>
      </c>
      <c r="B1" s="0" t="n">
        <v>0</v>
      </c>
      <c r="C1" s="0" t="n">
        <v>-1.5</v>
      </c>
      <c r="D1" s="0" t="n">
        <v>-3</v>
      </c>
      <c r="E1" s="0" t="n">
        <v>-4.5</v>
      </c>
      <c r="F1" s="0" t="n">
        <v>-6</v>
      </c>
      <c r="G1" s="0" t="n">
        <v>-7.5</v>
      </c>
      <c r="H1" s="0" t="n">
        <v>-9</v>
      </c>
      <c r="I1" s="0" t="n">
        <v>-10.5</v>
      </c>
      <c r="J1" s="0" t="n">
        <v>-12</v>
      </c>
      <c r="K1" s="0" t="n">
        <v>-13.5</v>
      </c>
      <c r="L1" s="0" t="n">
        <v>-15</v>
      </c>
      <c r="M1" s="0" t="n">
        <v>-16.5</v>
      </c>
      <c r="N1" s="0" t="n">
        <v>-18</v>
      </c>
      <c r="O1" s="0" t="n">
        <v>-19.5</v>
      </c>
      <c r="P1" s="0" t="n">
        <v>-21</v>
      </c>
      <c r="Q1" s="0" t="n">
        <v>-22.5</v>
      </c>
      <c r="R1" s="0" t="n">
        <v>-24</v>
      </c>
      <c r="S1" s="0" t="n">
        <v>-25.5</v>
      </c>
      <c r="T1" s="0" t="n">
        <v>-27</v>
      </c>
      <c r="U1" s="0" t="n">
        <v>-28.5</v>
      </c>
      <c r="V1" s="0" t="n">
        <v>-30</v>
      </c>
      <c r="W1" s="0" t="n">
        <v>-31.5</v>
      </c>
      <c r="X1" s="0" t="n">
        <v>-33</v>
      </c>
      <c r="Y1" s="0" t="n">
        <v>-34.5</v>
      </c>
      <c r="Z1" s="0" t="n">
        <v>-36</v>
      </c>
      <c r="AA1" s="0" t="n">
        <v>-37.5</v>
      </c>
      <c r="AB1" s="0" t="n">
        <v>-39</v>
      </c>
      <c r="AC1" s="0" t="n">
        <v>-40.5</v>
      </c>
      <c r="AD1" s="0" t="n">
        <v>-42</v>
      </c>
      <c r="AE1" s="0" t="n">
        <v>-43.5</v>
      </c>
      <c r="AF1" s="0" t="n">
        <v>-45</v>
      </c>
      <c r="AG1" s="0" t="n">
        <v>-46.5</v>
      </c>
      <c r="AH1" s="0" t="n">
        <v>-48</v>
      </c>
    </row>
    <row r="2" customFormat="false" ht="12.75" hidden="false" customHeight="false" outlineLevel="0" collapsed="false">
      <c r="A2" s="0" t="s">
        <v>57</v>
      </c>
      <c r="B2" s="10" t="n">
        <v>-3.068646</v>
      </c>
      <c r="C2" s="10" t="n">
        <v>-4.567418</v>
      </c>
      <c r="D2" s="10" t="n">
        <v>-6.066419</v>
      </c>
      <c r="E2" s="10" t="n">
        <v>-7.565194</v>
      </c>
      <c r="F2" s="10" t="n">
        <v>-9.064309</v>
      </c>
      <c r="G2" s="10" t="n">
        <v>-10.559464</v>
      </c>
      <c r="H2" s="10" t="n">
        <v>-12.059193</v>
      </c>
      <c r="I2" s="10" t="n">
        <v>-13.561552</v>
      </c>
      <c r="J2" s="10" t="n">
        <v>-15.060289</v>
      </c>
      <c r="K2" s="10" t="n">
        <v>-16.558697</v>
      </c>
      <c r="L2" s="10" t="n">
        <v>-18.056417</v>
      </c>
      <c r="M2" s="10" t="n">
        <v>-19.554117</v>
      </c>
      <c r="N2" s="10" t="n">
        <v>-21.051254</v>
      </c>
      <c r="O2" s="10" t="n">
        <v>-22.546997</v>
      </c>
      <c r="P2" s="10" t="n">
        <v>-24.042841</v>
      </c>
      <c r="Q2" s="10" t="n">
        <v>-25.539953</v>
      </c>
      <c r="R2" s="10" t="n">
        <v>-27.03644</v>
      </c>
      <c r="S2" s="10" t="n">
        <v>-28.532877</v>
      </c>
      <c r="T2" s="10" t="n">
        <v>-30.029613</v>
      </c>
      <c r="U2" s="10" t="n">
        <v>-31.529243</v>
      </c>
      <c r="V2" s="10" t="n">
        <v>-33.028847</v>
      </c>
      <c r="W2" s="10" t="n">
        <v>-34.52607</v>
      </c>
      <c r="X2" s="10" t="n">
        <v>-36.02792</v>
      </c>
      <c r="Y2" s="10" t="n">
        <v>-37.527325</v>
      </c>
      <c r="Z2" s="10" t="n">
        <v>-39.027271</v>
      </c>
      <c r="AA2" s="10" t="n">
        <v>-40.527271</v>
      </c>
      <c r="AB2" s="10" t="n">
        <v>-42.026943</v>
      </c>
      <c r="AC2" s="10" t="n">
        <v>-43.527081</v>
      </c>
      <c r="AD2" s="10" t="n">
        <v>-45.026939</v>
      </c>
      <c r="AE2" s="10" t="n">
        <v>-46.527809</v>
      </c>
      <c r="AF2" s="10" t="n">
        <v>-48.028324</v>
      </c>
      <c r="AG2" s="10" t="n">
        <v>-49.525322</v>
      </c>
      <c r="AH2" s="10" t="n">
        <v>-51.027431</v>
      </c>
    </row>
    <row r="3" customFormat="false" ht="12.75" hidden="false" customHeight="false" outlineLevel="0" collapsed="false">
      <c r="A3" s="0" t="s">
        <v>46</v>
      </c>
      <c r="B3" s="10" t="n">
        <v>-47.872406</v>
      </c>
      <c r="C3" s="10" t="n">
        <v>-50.984253</v>
      </c>
      <c r="D3" s="10" t="n">
        <v>-54.047771</v>
      </c>
      <c r="E3" s="10" t="n">
        <v>-57.086678</v>
      </c>
      <c r="F3" s="10" t="n">
        <v>-60.067066</v>
      </c>
      <c r="G3" s="10" t="n">
        <v>-63.086689</v>
      </c>
      <c r="H3" s="10" t="n">
        <v>-66.083115</v>
      </c>
      <c r="I3" s="10" t="n">
        <v>-69.218193</v>
      </c>
      <c r="J3" s="10" t="n">
        <v>-72.339165</v>
      </c>
      <c r="K3" s="10" t="n">
        <v>-75.546967</v>
      </c>
      <c r="L3" s="10" t="n">
        <v>-78.989967</v>
      </c>
      <c r="M3" s="10" t="n">
        <v>-82.255859</v>
      </c>
      <c r="N3" s="10" t="n">
        <v>-85.553864</v>
      </c>
      <c r="O3" s="10" t="n">
        <v>-88.280342</v>
      </c>
      <c r="P3" s="10" t="n">
        <v>-91.067108</v>
      </c>
      <c r="Q3" s="10" t="n">
        <v>-93.7006</v>
      </c>
      <c r="R3" s="10" t="n">
        <v>-96.293602</v>
      </c>
      <c r="S3" s="10" t="n">
        <v>-99.636223</v>
      </c>
      <c r="T3" s="10" t="n">
        <v>-102.623871</v>
      </c>
      <c r="U3" s="10" t="n">
        <v>-105.064285</v>
      </c>
      <c r="V3" s="10" t="n">
        <v>-107.792763</v>
      </c>
      <c r="W3" s="10" t="n">
        <v>-110.472725</v>
      </c>
      <c r="X3" s="10" t="n">
        <v>-113.663803</v>
      </c>
      <c r="Y3" s="10" t="n">
        <v>-117.611404</v>
      </c>
      <c r="Z3" s="10" t="n">
        <v>-120.555748</v>
      </c>
      <c r="AA3" s="10" t="n">
        <v>-123.65551</v>
      </c>
      <c r="AB3" s="10" t="n">
        <v>-120.95887</v>
      </c>
      <c r="AC3" s="10" t="n">
        <v>-120.826622</v>
      </c>
      <c r="AD3" s="10" t="n">
        <v>-119.174759</v>
      </c>
      <c r="AE3" s="10" t="n">
        <v>-123.003197</v>
      </c>
      <c r="AF3" s="10" t="n">
        <v>-124.002731</v>
      </c>
      <c r="AG3" s="10" t="n">
        <v>-123.3592</v>
      </c>
      <c r="AH3" s="10" t="n">
        <v>-122.100166</v>
      </c>
    </row>
    <row r="4" customFormat="false" ht="12.75" hidden="false" customHeight="false" outlineLevel="0" collapsed="false">
      <c r="A4" s="0" t="s">
        <v>47</v>
      </c>
      <c r="B4" s="10" t="n">
        <v>-84.711388</v>
      </c>
      <c r="C4" s="10" t="n">
        <v>-84.068039</v>
      </c>
      <c r="D4" s="10" t="n">
        <v>-83.728111</v>
      </c>
      <c r="E4" s="10" t="n">
        <v>-83.787392</v>
      </c>
      <c r="F4" s="10" t="n">
        <v>-84.927933</v>
      </c>
      <c r="G4" s="10" t="n">
        <v>-89.422112</v>
      </c>
      <c r="H4" s="10" t="n">
        <v>-90.109573</v>
      </c>
      <c r="I4" s="10" t="n">
        <v>-92.609718</v>
      </c>
      <c r="J4" s="10" t="n">
        <v>-95.251694</v>
      </c>
      <c r="K4" s="10" t="n">
        <v>-94.944527</v>
      </c>
      <c r="L4" s="10" t="n">
        <v>-95.151611</v>
      </c>
      <c r="M4" s="10" t="n">
        <v>-96.0933</v>
      </c>
      <c r="N4" s="10" t="n">
        <v>-97.823631</v>
      </c>
      <c r="O4" s="10" t="n">
        <v>-100.891075</v>
      </c>
      <c r="P4" s="10" t="n">
        <v>-103.765869</v>
      </c>
      <c r="Q4" s="10" t="n">
        <v>-106.300644</v>
      </c>
      <c r="R4" s="10" t="n">
        <v>-108.553429</v>
      </c>
      <c r="S4" s="10" t="n">
        <v>-112.196404</v>
      </c>
      <c r="T4" s="10" t="n">
        <v>-115.310036</v>
      </c>
      <c r="U4" s="10" t="n">
        <v>-118.094681</v>
      </c>
      <c r="V4" s="10" t="n">
        <v>-119.497032</v>
      </c>
      <c r="W4" s="10" t="n">
        <v>-125.127861</v>
      </c>
      <c r="X4" s="10" t="n">
        <v>-116.641235</v>
      </c>
      <c r="Y4" s="10" t="n">
        <v>-120.026596</v>
      </c>
      <c r="Z4" s="10" t="n">
        <v>-122.195251</v>
      </c>
      <c r="AA4" s="10" t="n">
        <v>-124.035225</v>
      </c>
      <c r="AB4" s="10" t="n">
        <v>-119.518013</v>
      </c>
      <c r="AC4" s="10" t="n">
        <v>-121.920029</v>
      </c>
      <c r="AD4" s="10" t="n">
        <v>-119.973877</v>
      </c>
      <c r="AE4" s="10" t="n">
        <v>-121.657974</v>
      </c>
      <c r="AF4" s="10" t="n">
        <v>-122.126282</v>
      </c>
      <c r="AG4" s="10" t="n">
        <v>-120.145905</v>
      </c>
      <c r="AH4" s="10" t="n">
        <v>-124.068535</v>
      </c>
    </row>
    <row r="5" customFormat="false" ht="12.75" hidden="false" customHeight="false" outlineLevel="0" collapsed="false">
      <c r="A5" s="0" t="s">
        <v>48</v>
      </c>
      <c r="B5" s="10" t="n">
        <v>-92.83139</v>
      </c>
      <c r="C5" s="10" t="n">
        <v>-97.419525</v>
      </c>
      <c r="D5" s="10" t="n">
        <v>-100.480408</v>
      </c>
      <c r="E5" s="10" t="n">
        <v>-101.377419</v>
      </c>
      <c r="F5" s="10" t="n">
        <v>-104.402527</v>
      </c>
      <c r="G5" s="10" t="n">
        <v>-100.637466</v>
      </c>
      <c r="H5" s="10" t="n">
        <v>-103.070053</v>
      </c>
      <c r="I5" s="10" t="n">
        <v>-114.900543</v>
      </c>
      <c r="J5" s="10" t="n">
        <v>-111.672974</v>
      </c>
      <c r="K5" s="10" t="n">
        <v>-109.330383</v>
      </c>
      <c r="L5" s="10" t="n">
        <v>-107.109299</v>
      </c>
      <c r="M5" s="10" t="n">
        <v>-108.935738</v>
      </c>
      <c r="N5" s="10" t="n">
        <v>-108.391113</v>
      </c>
      <c r="O5" s="10" t="n">
        <v>-115.134499</v>
      </c>
      <c r="P5" s="10" t="n">
        <v>-122.837967</v>
      </c>
      <c r="Q5" s="10" t="n">
        <v>-122.609085</v>
      </c>
      <c r="R5" s="10" t="n">
        <v>-123.208076</v>
      </c>
      <c r="S5" s="10" t="n">
        <v>-123.478935</v>
      </c>
      <c r="T5" s="10" t="n">
        <v>-122.769913</v>
      </c>
      <c r="U5" s="10" t="n">
        <v>-122.494225</v>
      </c>
      <c r="V5" s="10" t="n">
        <v>-121.83979</v>
      </c>
      <c r="W5" s="10" t="n">
        <v>-122.372795</v>
      </c>
      <c r="X5" s="10" t="n">
        <v>-123.992149</v>
      </c>
      <c r="Y5" s="10" t="n">
        <v>-123.49128</v>
      </c>
      <c r="Z5" s="10" t="n">
        <v>-122.765236</v>
      </c>
      <c r="AA5" s="10" t="n">
        <v>-121.985893</v>
      </c>
      <c r="AB5" s="10" t="n">
        <v>-122.632156</v>
      </c>
      <c r="AC5" s="10" t="n">
        <v>-125.039642</v>
      </c>
      <c r="AD5" s="10" t="n">
        <v>-123.256935</v>
      </c>
      <c r="AE5" s="10" t="n">
        <v>-123.800865</v>
      </c>
      <c r="AF5" s="10" t="n">
        <v>-120.300423</v>
      </c>
      <c r="AG5" s="10" t="n">
        <v>-123.210632</v>
      </c>
      <c r="AH5" s="10" t="n">
        <v>-122.886604</v>
      </c>
    </row>
    <row r="6" customFormat="false" ht="12.75" hidden="false" customHeight="false" outlineLevel="0" collapsed="false">
      <c r="A6" s="0" t="s">
        <v>49</v>
      </c>
      <c r="B6" s="10" t="n">
        <v>-98.741493</v>
      </c>
      <c r="C6" s="10" t="n">
        <v>-98.278404</v>
      </c>
      <c r="D6" s="10" t="n">
        <v>-96.69278</v>
      </c>
      <c r="E6" s="10" t="n">
        <v>-97.03595</v>
      </c>
      <c r="F6" s="10" t="n">
        <v>-99.2547</v>
      </c>
      <c r="G6" s="10" t="n">
        <v>-101.750229</v>
      </c>
      <c r="H6" s="10" t="n">
        <v>-105.884872</v>
      </c>
      <c r="I6" s="10" t="n">
        <v>-104.713287</v>
      </c>
      <c r="J6" s="10" t="n">
        <v>-104.141747</v>
      </c>
      <c r="K6" s="10" t="n">
        <v>-104.345879</v>
      </c>
      <c r="L6" s="10" t="n">
        <v>-105.043396</v>
      </c>
      <c r="M6" s="10" t="n">
        <v>-107.676468</v>
      </c>
      <c r="N6" s="10" t="n">
        <v>-111.344009</v>
      </c>
      <c r="O6" s="10" t="n">
        <v>-119.584663</v>
      </c>
      <c r="P6" s="10" t="n">
        <v>-120.786217</v>
      </c>
      <c r="Q6" s="10" t="n">
        <v>-117.096504</v>
      </c>
      <c r="R6" s="10" t="n">
        <v>-121.977898</v>
      </c>
      <c r="S6" s="10" t="n">
        <v>-124.348953</v>
      </c>
      <c r="T6" s="10" t="n">
        <v>-119.687714</v>
      </c>
      <c r="U6" s="10" t="n">
        <v>-123.92173</v>
      </c>
      <c r="V6" s="10" t="n">
        <v>-121.106026</v>
      </c>
      <c r="W6" s="10" t="n">
        <v>-123.887581</v>
      </c>
      <c r="X6" s="10" t="n">
        <v>-124.640343</v>
      </c>
      <c r="Y6" s="10" t="n">
        <v>-122.67952</v>
      </c>
      <c r="Z6" s="10" t="n">
        <v>-123.894203</v>
      </c>
      <c r="AA6" s="10" t="n">
        <v>-123.020111</v>
      </c>
      <c r="AB6" s="10" t="n">
        <v>-124.44931</v>
      </c>
      <c r="AC6" s="10" t="n">
        <v>-121.327049</v>
      </c>
      <c r="AD6" s="10" t="n">
        <v>-124.278145</v>
      </c>
      <c r="AE6" s="10" t="n">
        <v>-122.371368</v>
      </c>
      <c r="AF6" s="10" t="n">
        <v>-125.674873</v>
      </c>
      <c r="AG6" s="10" t="n">
        <v>-122.086998</v>
      </c>
      <c r="AH6" s="10" t="n">
        <v>-124.349945</v>
      </c>
    </row>
    <row r="7" customFormat="false" ht="12.75" hidden="false" customHeight="false" outlineLevel="0" collapsed="false">
      <c r="A7" s="0" t="s">
        <v>50</v>
      </c>
      <c r="B7" s="10" t="n">
        <v>-104.371399</v>
      </c>
      <c r="C7" s="10" t="n">
        <v>-102.579254</v>
      </c>
      <c r="D7" s="10" t="n">
        <v>-108.380898</v>
      </c>
      <c r="E7" s="10" t="n">
        <v>-109.308769</v>
      </c>
      <c r="F7" s="10" t="n">
        <v>-109.342865</v>
      </c>
      <c r="G7" s="10" t="n">
        <v>-112.144714</v>
      </c>
      <c r="H7" s="10" t="n">
        <v>-119.721992</v>
      </c>
      <c r="I7" s="10" t="n">
        <v>-111.938461</v>
      </c>
      <c r="J7" s="10" t="n">
        <v>-115.860527</v>
      </c>
      <c r="K7" s="10" t="n">
        <v>-120.871986</v>
      </c>
      <c r="L7" s="10" t="n">
        <v>-121.444641</v>
      </c>
      <c r="M7" s="10" t="n">
        <v>-121.973038</v>
      </c>
      <c r="N7" s="10" t="n">
        <v>-118.114937</v>
      </c>
      <c r="O7" s="10" t="n">
        <v>-120.241745</v>
      </c>
      <c r="P7" s="10" t="n">
        <v>-123.306023</v>
      </c>
      <c r="Q7" s="10" t="n">
        <v>-118.338242</v>
      </c>
      <c r="R7" s="10" t="n">
        <v>-123.098167</v>
      </c>
      <c r="S7" s="10" t="n">
        <v>-120.925362</v>
      </c>
      <c r="T7" s="10" t="n">
        <v>-122.449318</v>
      </c>
      <c r="U7" s="10" t="n">
        <v>-123.008278</v>
      </c>
      <c r="V7" s="10" t="n">
        <v>-125.441025</v>
      </c>
      <c r="W7" s="10" t="n">
        <v>-121.904549</v>
      </c>
      <c r="X7" s="10" t="n">
        <v>-121.696144</v>
      </c>
      <c r="Y7" s="10" t="n">
        <v>-121.469543</v>
      </c>
      <c r="Z7" s="10" t="n">
        <v>-124.850029</v>
      </c>
      <c r="AA7" s="10" t="n">
        <v>-122.747437</v>
      </c>
      <c r="AB7" s="10" t="n">
        <v>-123.708603</v>
      </c>
      <c r="AC7" s="10" t="n">
        <v>-122.616188</v>
      </c>
      <c r="AD7" s="10" t="n">
        <v>-121.346901</v>
      </c>
      <c r="AE7" s="10" t="n">
        <v>-121.396065</v>
      </c>
      <c r="AF7" s="10" t="n">
        <v>-124.541817</v>
      </c>
      <c r="AG7" s="10" t="n">
        <v>-121.002815</v>
      </c>
      <c r="AH7" s="10" t="n">
        <v>-122.785439</v>
      </c>
    </row>
    <row r="8" customFormat="false" ht="12.75" hidden="false" customHeight="false" outlineLevel="0" collapsed="false">
      <c r="A8" s="8" t="s">
        <v>59</v>
      </c>
      <c r="B8" s="14" t="n">
        <f aca="false">(POWER(10,(B3/20))+POWER(10,(B4/20))+POWER(10,(B5/20))+POWER(10,(B6/20))+POWER(10,(B7/20)))/POWER(10,(B2/20))*100</f>
        <v>0.589223993212837</v>
      </c>
      <c r="C8" s="14" t="n">
        <f aca="false">(POWER(10,(C3/20))+POWER(10,(C4/20))+POWER(10,(C5/20))+POWER(10,(C6/20))+POWER(10,(C7/20)))/POWER(10,(C2/20))*100</f>
        <v>0.493892235756668</v>
      </c>
      <c r="D8" s="14" t="n">
        <f aca="false">(POWER(10,(D3/20))+POWER(10,(D4/20))+POWER(10,(D5/20))+POWER(10,(D6/20))+POWER(10,(D7/20)))/POWER(10,(D2/20))*100</f>
        <v>0.41766281015406</v>
      </c>
      <c r="E8" s="14" t="n">
        <f aca="false">(POWER(10,(E3/20))+POWER(10,(E4/20))+POWER(10,(E5/20))+POWER(10,(E6/20))+POWER(10,(E7/20)))/POWER(10,(E2/20))*100</f>
        <v>0.35580452708262</v>
      </c>
      <c r="F8" s="14" t="n">
        <f aca="false">(POWER(10,(F3/20))+POWER(10,(F4/20))+POWER(10,(F5/20))+POWER(10,(F6/20))+POWER(10,(F7/20)))/POWER(10,(F2/20))*100</f>
        <v>0.303621107398184</v>
      </c>
      <c r="G8" s="14" t="n">
        <f aca="false">(POWER(10,(G3/20))+POWER(10,(G4/20))+POWER(10,(G5/20))+POWER(10,(G6/20))+POWER(10,(G7/20)))/POWER(10,(G2/20))*100</f>
        <v>0.254518617087476</v>
      </c>
      <c r="H8" s="14" t="n">
        <f aca="false">(POWER(10,(H3/20))+POWER(10,(H4/20))+POWER(10,(H5/20))+POWER(10,(H6/20))+POWER(10,(H7/20)))/POWER(10,(H2/20))*100</f>
        <v>0.216758351310935</v>
      </c>
      <c r="I8" s="14" t="n">
        <f aca="false">(POWER(10,(I3/20))+POWER(10,(I4/20))+POWER(10,(I5/20))+POWER(10,(I6/20))+POWER(10,(I7/20)))/POWER(10,(I2/20))*100</f>
        <v>0.180870304368228</v>
      </c>
      <c r="J8" s="14" t="n">
        <f aca="false">(POWER(10,(J3/20))+POWER(10,(J4/20))+POWER(10,(J5/20))+POWER(10,(J6/20))+POWER(10,(J7/20)))/POWER(10,(J2/20))*100</f>
        <v>0.152476579981488</v>
      </c>
      <c r="K8" s="14" t="n">
        <f aca="false">(POWER(10,(K3/20))+POWER(10,(K4/20))+POWER(10,(K5/20))+POWER(10,(K6/20))+POWER(10,(K7/20)))/POWER(10,(K2/20))*100</f>
        <v>0.131382518081474</v>
      </c>
      <c r="L8" s="14" t="n">
        <f aca="false">(POWER(10,(L3/20))+POWER(10,(L4/20))+POWER(10,(L5/20))+POWER(10,(L6/20))+POWER(10,(L7/20)))/POWER(10,(L2/20))*100</f>
        <v>0.112458092720346</v>
      </c>
      <c r="M8" s="14" t="n">
        <f aca="false">(POWER(10,(M3/20))+POWER(10,(M4/20))+POWER(10,(M5/20))+POWER(10,(M6/20))+POWER(10,(M7/20)))/POWER(10,(M2/20))*100</f>
        <v>0.0962407019674979</v>
      </c>
      <c r="N8" s="14" t="n">
        <f aca="false">(POWER(10,(N3/20))+POWER(10,(N4/20))+POWER(10,(N5/20))+POWER(10,(N6/20))+POWER(10,(N7/20)))/POWER(10,(N2/20))*100</f>
        <v>0.0828038804499456</v>
      </c>
      <c r="O8" s="14" t="n">
        <f aca="false">(POWER(10,(O3/20))+POWER(10,(O4/20))+POWER(10,(O5/20))+POWER(10,(O6/20))+POWER(10,(O7/20)))/POWER(10,(O2/20))*100</f>
        <v>0.0688395027969482</v>
      </c>
      <c r="P8" s="14" t="n">
        <f aca="false">(POWER(10,(P3/20))+POWER(10,(P4/20))+POWER(10,(P5/20))+POWER(10,(P6/20))+POWER(10,(P7/20)))/POWER(10,(P2/20))*100</f>
        <v>0.0585599742350344</v>
      </c>
      <c r="Q8" s="14" t="n">
        <f aca="false">(POWER(10,(Q3/20))+POWER(10,(Q4/20))+POWER(10,(Q5/20))+POWER(10,(Q6/20))+POWER(10,(Q7/20)))/POWER(10,(Q2/20))*100</f>
        <v>0.0545787712035068</v>
      </c>
      <c r="R8" s="14" t="n">
        <f aca="false">(POWER(10,(R3/20))+POWER(10,(R4/20))+POWER(10,(R5/20))+POWER(10,(R6/20))+POWER(10,(R7/20)))/POWER(10,(R2/20))*100</f>
        <v>0.0477616143291804</v>
      </c>
      <c r="S8" s="14" t="n">
        <f aca="false">(POWER(10,(S3/20))+POWER(10,(S4/20))+POWER(10,(S5/20))+POWER(10,(S6/20))+POWER(10,(S7/20)))/POWER(10,(S2/20))*100</f>
        <v>0.0402183477455501</v>
      </c>
      <c r="T8" s="14" t="n">
        <f aca="false">(POWER(10,(T3/20))+POWER(10,(T4/20))+POWER(10,(T5/20))+POWER(10,(T6/20))+POWER(10,(T7/20)))/POWER(10,(T2/20))*100</f>
        <v>0.0368918516023853</v>
      </c>
      <c r="U8" s="14" t="n">
        <f aca="false">(POWER(10,(U3/20))+POWER(10,(U4/20))+POWER(10,(U5/20))+POWER(10,(U6/20))+POWER(10,(U7/20)))/POWER(10,(U2/20))*100</f>
        <v>0.0336436286910868</v>
      </c>
      <c r="V8" s="14" t="n">
        <f aca="false">(POWER(10,(V3/20))+POWER(10,(V4/20))+POWER(10,(V5/20))+POWER(10,(V6/20))+POWER(10,(V7/20)))/POWER(10,(V2/20))*100</f>
        <v>0.0329891727349995</v>
      </c>
      <c r="W8" s="14" t="n">
        <f aca="false">(POWER(10,(W3/20))+POWER(10,(W4/20))+POWER(10,(W5/20))+POWER(10,(W6/20))+POWER(10,(W7/20)))/POWER(10,(W2/20))*100</f>
        <v>0.030628983881907</v>
      </c>
      <c r="X8" s="14" t="n">
        <f aca="false">(POWER(10,(X3/20))+POWER(10,(X4/20))+POWER(10,(X5/20))+POWER(10,(X6/20))+POWER(10,(X7/20)))/POWER(10,(X2/20))*100</f>
        <v>0.0353610253794577</v>
      </c>
      <c r="Y8" s="14" t="n">
        <f aca="false">(POWER(10,(Y3/20))+POWER(10,(Y4/20))+POWER(10,(Y5/20))+POWER(10,(Y6/20))+POWER(10,(Y7/20)))/POWER(10,(Y2/20))*100</f>
        <v>0.0343133776292831</v>
      </c>
      <c r="Z8" s="14" t="n">
        <f aca="false">(POWER(10,(Z3/20))+POWER(10,(Z4/20))+POWER(10,(Z5/20))+POWER(10,(Z6/20))+POWER(10,(Z7/20)))/POWER(10,(Z2/20))*100</f>
        <v>0.0326585133457084</v>
      </c>
      <c r="AA8" s="14" t="n">
        <f aca="false">(POWER(10,(AA3/20))+POWER(10,(AA4/20))+POWER(10,(AA5/20))+POWER(10,(AA6/20))+POWER(10,(AA7/20)))/POWER(10,(AA2/20))*100</f>
        <v>0.0373567515514344</v>
      </c>
      <c r="AB8" s="14" t="n">
        <f aca="false">(POWER(10,(AB3/20))+POWER(10,(AB4/20))+POWER(10,(AB5/20))+POWER(10,(AB6/20))+POWER(10,(AB7/20)))/POWER(10,(AB2/20))*100</f>
        <v>0.0497904127668317</v>
      </c>
      <c r="AC8" s="14" t="n">
        <f aca="false">(POWER(10,(AC3/20))+POWER(10,(AC4/20))+POWER(10,(AC5/20))+POWER(10,(AC6/20))+POWER(10,(AC7/20)))/POWER(10,(AC2/20))*100</f>
        <v>0.058068964403802</v>
      </c>
      <c r="AD8" s="14" t="n">
        <f aca="false">(POWER(10,(AD3/20))+POWER(10,(AD4/20))+POWER(10,(AD5/20))+POWER(10,(AD6/20))+POWER(10,(AD7/20)))/POWER(10,(AD2/20))*100</f>
        <v>0.0759440293033208</v>
      </c>
      <c r="AE8" s="14" t="n">
        <f aca="false">(POWER(10,(AE3/20))+POWER(10,(AE4/20))+POWER(10,(AE5/20))+POWER(10,(AE6/20))+POWER(10,(AE7/20)))/POWER(10,(AE2/20))*100</f>
        <v>0.0804028763045574</v>
      </c>
      <c r="AF8" s="14" t="n">
        <f aca="false">(POWER(10,(AF3/20))+POWER(10,(AF4/20))+POWER(10,(AF5/20))+POWER(10,(AF6/20))+POWER(10,(AF7/20)))/POWER(10,(AF2/20))*100</f>
        <v>0.0880199795061732</v>
      </c>
      <c r="AG8" s="14" t="n">
        <f aca="false">(POWER(10,(AG3/20))+POWER(10,(AG4/20))+POWER(10,(AG5/20))+POWER(10,(AG6/20))+POWER(10,(AG7/20)))/POWER(10,(AG2/20))*100</f>
        <v>0.120691135709208</v>
      </c>
      <c r="AH8" s="14" t="n">
        <f aca="false">(POWER(10,(AH3/20))+POWER(10,(AH4/20))+POWER(10,(AH5/20))+POWER(10,(AH6/20))+POWER(10,(AH7/20)))/POWER(10,(AH2/20))*100</f>
        <v>0.123159492705637</v>
      </c>
      <c r="AI8" s="8" t="n">
        <f aca="false">SUM(B8:AH8)</f>
        <v>4.52759212539777</v>
      </c>
      <c r="AJ8" s="8" t="n">
        <f aca="false">SUM(E8:AH8)</f>
        <v>3.02681308627421</v>
      </c>
      <c r="AK8" s="8" t="n">
        <f aca="false">SUM(I8:AH8)</f>
        <v>1.89611048339499</v>
      </c>
      <c r="AL8" s="8" t="n">
        <f aca="false">SUM((L8:AH8))</f>
        <v>1.4313810809638</v>
      </c>
      <c r="AM8" s="8" t="n">
        <f aca="false">SUM(O8:AH8)</f>
        <v>1.139878405826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V61" activeCellId="0" sqref="V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8" min="2" style="0" width="6.56"/>
    <col collapsed="false" customWidth="true" hidden="false" outlineLevel="0" max="34" min="19" style="0" width="5.85"/>
  </cols>
  <sheetData>
    <row r="1" customFormat="false" ht="12.75" hidden="false" customHeight="false" outlineLevel="0" collapsed="false">
      <c r="A1" s="0" t="s">
        <v>58</v>
      </c>
      <c r="B1" s="0" t="n">
        <v>0</v>
      </c>
      <c r="C1" s="0" t="n">
        <v>-1.5</v>
      </c>
      <c r="D1" s="0" t="n">
        <v>-3</v>
      </c>
      <c r="E1" s="0" t="n">
        <v>-4.5</v>
      </c>
      <c r="F1" s="0" t="n">
        <v>-6</v>
      </c>
      <c r="G1" s="0" t="n">
        <v>-7.5</v>
      </c>
      <c r="H1" s="0" t="n">
        <v>-9</v>
      </c>
      <c r="I1" s="0" t="n">
        <v>-10.5</v>
      </c>
      <c r="J1" s="0" t="n">
        <v>-12</v>
      </c>
      <c r="K1" s="0" t="n">
        <v>-13.5</v>
      </c>
      <c r="L1" s="0" t="n">
        <v>-15</v>
      </c>
      <c r="M1" s="0" t="n">
        <v>-16.5</v>
      </c>
      <c r="N1" s="0" t="n">
        <v>-18</v>
      </c>
      <c r="O1" s="0" t="n">
        <v>-19.5</v>
      </c>
      <c r="P1" s="0" t="n">
        <v>-21</v>
      </c>
      <c r="Q1" s="0" t="n">
        <v>-22.5</v>
      </c>
      <c r="R1" s="0" t="n">
        <v>-24</v>
      </c>
      <c r="S1" s="0" t="n">
        <v>-25.5</v>
      </c>
      <c r="T1" s="0" t="n">
        <v>-27</v>
      </c>
      <c r="U1" s="0" t="n">
        <v>-28.5</v>
      </c>
      <c r="V1" s="0" t="n">
        <v>-30</v>
      </c>
      <c r="W1" s="0" t="n">
        <v>-31.5</v>
      </c>
      <c r="X1" s="0" t="n">
        <v>-33</v>
      </c>
      <c r="Y1" s="0" t="n">
        <v>-34.5</v>
      </c>
      <c r="Z1" s="0" t="n">
        <v>-36</v>
      </c>
      <c r="AA1" s="0" t="n">
        <v>-37.5</v>
      </c>
      <c r="AB1" s="0" t="n">
        <v>-39</v>
      </c>
      <c r="AC1" s="0" t="n">
        <v>-40.5</v>
      </c>
      <c r="AD1" s="0" t="n">
        <v>-42</v>
      </c>
      <c r="AE1" s="0" t="n">
        <v>-43.5</v>
      </c>
      <c r="AF1" s="0" t="n">
        <v>-45</v>
      </c>
      <c r="AG1" s="0" t="n">
        <v>-46.5</v>
      </c>
      <c r="AH1" s="0" t="n">
        <v>-48</v>
      </c>
    </row>
    <row r="2" customFormat="false" ht="12.75" hidden="false" customHeight="false" outlineLevel="0" collapsed="false">
      <c r="A2" s="0" t="s">
        <v>57</v>
      </c>
      <c r="B2" s="10" t="n">
        <v>-3.11778</v>
      </c>
      <c r="C2" s="10" t="n">
        <v>-4.617969</v>
      </c>
      <c r="D2" s="10" t="n">
        <v>-6.117646</v>
      </c>
      <c r="E2" s="10" t="n">
        <v>-7.617372</v>
      </c>
      <c r="F2" s="10" t="n">
        <v>-9.117599</v>
      </c>
      <c r="G2" s="10" t="n">
        <v>-10.617652</v>
      </c>
      <c r="H2" s="10" t="n">
        <v>-12.117526</v>
      </c>
      <c r="I2" s="10" t="n">
        <v>-13.61831</v>
      </c>
      <c r="J2" s="10" t="n">
        <v>-15.117352</v>
      </c>
      <c r="K2" s="10" t="n">
        <v>-16.616165</v>
      </c>
      <c r="L2" s="10" t="n">
        <v>-18.115988</v>
      </c>
      <c r="M2" s="10" t="n">
        <v>-19.616005</v>
      </c>
      <c r="N2" s="10" t="n">
        <v>-21.115065</v>
      </c>
      <c r="O2" s="10" t="n">
        <v>-22.614424</v>
      </c>
      <c r="P2" s="10" t="n">
        <v>-24.113943</v>
      </c>
      <c r="Q2" s="10" t="n">
        <v>-25.613247</v>
      </c>
      <c r="R2" s="10" t="n">
        <v>-27.112669</v>
      </c>
      <c r="S2" s="10" t="n">
        <v>-28.61269</v>
      </c>
      <c r="T2" s="10" t="n">
        <v>-30.112495</v>
      </c>
      <c r="U2" s="10" t="n">
        <v>-31.611328</v>
      </c>
      <c r="V2" s="10" t="n">
        <v>-33.111034</v>
      </c>
      <c r="W2" s="10" t="n">
        <v>-34.610775</v>
      </c>
      <c r="X2" s="10" t="n">
        <v>-36.110146</v>
      </c>
      <c r="Y2" s="10" t="n">
        <v>-37.609005</v>
      </c>
      <c r="Z2" s="10" t="n">
        <v>-39.1096</v>
      </c>
      <c r="AA2" s="10" t="n">
        <v>-40.610546</v>
      </c>
      <c r="AB2" s="10" t="n">
        <v>-42.109867</v>
      </c>
      <c r="AC2" s="10" t="n">
        <v>-43.609283</v>
      </c>
      <c r="AD2" s="10" t="n">
        <v>-45.108711</v>
      </c>
      <c r="AE2" s="10" t="n">
        <v>-46.6092</v>
      </c>
      <c r="AF2" s="10" t="n">
        <v>-48.108181</v>
      </c>
      <c r="AG2" s="10" t="n">
        <v>-49.609123</v>
      </c>
      <c r="AH2" s="10" t="n">
        <v>-51.106842</v>
      </c>
    </row>
    <row r="3" customFormat="false" ht="12.75" hidden="false" customHeight="false" outlineLevel="0" collapsed="false">
      <c r="A3" s="0" t="s">
        <v>46</v>
      </c>
      <c r="B3" s="10" t="n">
        <v>-48.525116</v>
      </c>
      <c r="C3" s="10" t="n">
        <v>-51.575321</v>
      </c>
      <c r="D3" s="10" t="n">
        <v>-54.635578</v>
      </c>
      <c r="E3" s="10" t="n">
        <v>-57.697647</v>
      </c>
      <c r="F3" s="10" t="n">
        <v>-60.741276</v>
      </c>
      <c r="G3" s="10" t="n">
        <v>-63.820766</v>
      </c>
      <c r="H3" s="10" t="n">
        <v>-66.914719</v>
      </c>
      <c r="I3" s="10" t="n">
        <v>-70.008347</v>
      </c>
      <c r="J3" s="10" t="n">
        <v>-73.144073</v>
      </c>
      <c r="K3" s="10" t="n">
        <v>-76.304405</v>
      </c>
      <c r="L3" s="10" t="n">
        <v>-79.386192</v>
      </c>
      <c r="M3" s="10" t="n">
        <v>-82.465942</v>
      </c>
      <c r="N3" s="10" t="n">
        <v>-85.520905</v>
      </c>
      <c r="O3" s="10" t="n">
        <v>-88.635681</v>
      </c>
      <c r="P3" s="10" t="n">
        <v>-92.025024</v>
      </c>
      <c r="Q3" s="10" t="n">
        <v>-95.646271</v>
      </c>
      <c r="R3" s="10" t="n">
        <v>-99.679901</v>
      </c>
      <c r="S3" s="10" t="n">
        <v>-103.544899</v>
      </c>
      <c r="T3" s="10" t="n">
        <v>-107.603851</v>
      </c>
      <c r="U3" s="10" t="n">
        <v>-112.935242</v>
      </c>
      <c r="V3" s="10" t="n">
        <v>-113.215523</v>
      </c>
      <c r="W3" s="10" t="n">
        <v>-116.529831</v>
      </c>
      <c r="X3" s="10" t="n">
        <v>-116.858086</v>
      </c>
      <c r="Y3" s="10" t="n">
        <v>-123.319984</v>
      </c>
      <c r="Z3" s="10" t="n">
        <v>-119.004059</v>
      </c>
      <c r="AA3" s="10" t="n">
        <v>-123.222778</v>
      </c>
      <c r="AB3" s="10" t="n">
        <v>-124.938774</v>
      </c>
      <c r="AC3" s="10" t="n">
        <v>-124.867088</v>
      </c>
      <c r="AD3" s="10" t="n">
        <v>-118.991035</v>
      </c>
      <c r="AE3" s="10" t="n">
        <v>-123.631439</v>
      </c>
      <c r="AF3" s="10" t="n">
        <v>-121.312241</v>
      </c>
      <c r="AG3" s="10" t="n">
        <v>-124.610252</v>
      </c>
      <c r="AH3" s="10" t="n">
        <v>-125.344978</v>
      </c>
    </row>
    <row r="4" customFormat="false" ht="12.75" hidden="false" customHeight="false" outlineLevel="0" collapsed="false">
      <c r="A4" s="0" t="s">
        <v>47</v>
      </c>
      <c r="B4" s="10" t="n">
        <v>-81.263809</v>
      </c>
      <c r="C4" s="10" t="n">
        <v>-85.274101</v>
      </c>
      <c r="D4" s="10" t="n">
        <v>-89.573021</v>
      </c>
      <c r="E4" s="10" t="n">
        <v>-93.633293</v>
      </c>
      <c r="F4" s="10" t="n">
        <v>-97.383156</v>
      </c>
      <c r="G4" s="10" t="n">
        <v>-100.744766</v>
      </c>
      <c r="H4" s="10" t="n">
        <v>-103.171387</v>
      </c>
      <c r="I4" s="10" t="n">
        <v>-105.091522</v>
      </c>
      <c r="J4" s="10" t="n">
        <v>-107.676201</v>
      </c>
      <c r="K4" s="10" t="n">
        <v>-108.227547</v>
      </c>
      <c r="L4" s="10" t="n">
        <v>-109.941841</v>
      </c>
      <c r="M4" s="10" t="n">
        <v>-109.403954</v>
      </c>
      <c r="N4" s="10" t="n">
        <v>-111.736206</v>
      </c>
      <c r="O4" s="10" t="n">
        <v>-112.256798</v>
      </c>
      <c r="P4" s="10" t="n">
        <v>-113.752159</v>
      </c>
      <c r="Q4" s="10" t="n">
        <v>-115.319252</v>
      </c>
      <c r="R4" s="10" t="n">
        <v>-118.808533</v>
      </c>
      <c r="S4" s="10" t="n">
        <v>-120.379349</v>
      </c>
      <c r="T4" s="10" t="n">
        <v>-124.579262</v>
      </c>
      <c r="U4" s="10" t="n">
        <v>-124.024963</v>
      </c>
      <c r="V4" s="10" t="n">
        <v>-121.714523</v>
      </c>
      <c r="W4" s="10" t="n">
        <v>-123.934082</v>
      </c>
      <c r="X4" s="10" t="n">
        <v>-123.468346</v>
      </c>
      <c r="Y4" s="10" t="n">
        <v>-123.701271</v>
      </c>
      <c r="Z4" s="10" t="n">
        <v>-124.151237</v>
      </c>
      <c r="AA4" s="10" t="n">
        <v>-125.541077</v>
      </c>
      <c r="AB4" s="10" t="n">
        <v>-121.723289</v>
      </c>
      <c r="AC4" s="10" t="n">
        <v>-122.770393</v>
      </c>
      <c r="AD4" s="10" t="n">
        <v>-123.094429</v>
      </c>
      <c r="AE4" s="10" t="n">
        <v>-121.993607</v>
      </c>
      <c r="AF4" s="10" t="n">
        <v>-122.344627</v>
      </c>
      <c r="AG4" s="10" t="n">
        <v>-121.088692</v>
      </c>
      <c r="AH4" s="10" t="n">
        <v>-123.940056</v>
      </c>
    </row>
    <row r="5" customFormat="false" ht="12.75" hidden="false" customHeight="false" outlineLevel="0" collapsed="false">
      <c r="A5" s="0" t="s">
        <v>48</v>
      </c>
      <c r="B5" s="10" t="n">
        <v>-98.486717</v>
      </c>
      <c r="C5" s="10" t="n">
        <v>-104.863014</v>
      </c>
      <c r="D5" s="10" t="n">
        <v>-109.703224</v>
      </c>
      <c r="E5" s="10" t="n">
        <v>-113.64315</v>
      </c>
      <c r="F5" s="10" t="n">
        <v>-115.245697</v>
      </c>
      <c r="G5" s="10" t="n">
        <v>-113.747452</v>
      </c>
      <c r="H5" s="10" t="n">
        <v>-112.691582</v>
      </c>
      <c r="I5" s="10" t="n">
        <v>-114.160309</v>
      </c>
      <c r="J5" s="10" t="n">
        <v>-114.394676</v>
      </c>
      <c r="K5" s="10" t="n">
        <v>-114.135353</v>
      </c>
      <c r="L5" s="10" t="n">
        <v>-113.278702</v>
      </c>
      <c r="M5" s="10" t="n">
        <v>-114.612732</v>
      </c>
      <c r="N5" s="10" t="n">
        <v>-117.58741</v>
      </c>
      <c r="O5" s="10" t="n">
        <v>-120.02346</v>
      </c>
      <c r="P5" s="10" t="n">
        <v>-120.809319</v>
      </c>
      <c r="Q5" s="10" t="n">
        <v>-123.658386</v>
      </c>
      <c r="R5" s="10" t="n">
        <v>-123.200417</v>
      </c>
      <c r="S5" s="10" t="n">
        <v>-121.792618</v>
      </c>
      <c r="T5" s="10" t="n">
        <v>-122.105507</v>
      </c>
      <c r="U5" s="10" t="n">
        <v>-123.642899</v>
      </c>
      <c r="V5" s="10" t="n">
        <v>-127.385597</v>
      </c>
      <c r="W5" s="10" t="n">
        <v>-124.918343</v>
      </c>
      <c r="X5" s="10" t="n">
        <v>-125.357368</v>
      </c>
      <c r="Y5" s="10" t="n">
        <v>-124.240303</v>
      </c>
      <c r="Z5" s="10" t="n">
        <v>-124.689148</v>
      </c>
      <c r="AA5" s="10" t="n">
        <v>-126.330093</v>
      </c>
      <c r="AB5" s="10" t="n">
        <v>-124.270699</v>
      </c>
      <c r="AC5" s="10" t="n">
        <v>-121.784859</v>
      </c>
      <c r="AD5" s="10" t="n">
        <v>-121.756592</v>
      </c>
      <c r="AE5" s="10" t="n">
        <v>-126.190842</v>
      </c>
      <c r="AF5" s="10" t="n">
        <v>-119.367165</v>
      </c>
      <c r="AG5" s="10" t="n">
        <v>-125.115814</v>
      </c>
      <c r="AH5" s="10" t="n">
        <v>-123.305405</v>
      </c>
    </row>
    <row r="6" customFormat="false" ht="12.75" hidden="false" customHeight="false" outlineLevel="0" collapsed="false">
      <c r="A6" s="0" t="s">
        <v>49</v>
      </c>
      <c r="B6" s="10" t="n">
        <v>-104.189354</v>
      </c>
      <c r="C6" s="10" t="n">
        <v>-107.61747</v>
      </c>
      <c r="D6" s="10" t="n">
        <v>-111.37545</v>
      </c>
      <c r="E6" s="10" t="n">
        <v>-112.453987</v>
      </c>
      <c r="F6" s="10" t="n">
        <v>-117.380486</v>
      </c>
      <c r="G6" s="10" t="n">
        <v>-116.866142</v>
      </c>
      <c r="H6" s="10" t="n">
        <v>-116.614067</v>
      </c>
      <c r="I6" s="10" t="n">
        <v>-114.771645</v>
      </c>
      <c r="J6" s="10" t="n">
        <v>-115.2118</v>
      </c>
      <c r="K6" s="10" t="n">
        <v>-115.119415</v>
      </c>
      <c r="L6" s="10" t="n">
        <v>-118.435555</v>
      </c>
      <c r="M6" s="10" t="n">
        <v>-121.087814</v>
      </c>
      <c r="N6" s="10" t="n">
        <v>-117.878601</v>
      </c>
      <c r="O6" s="10" t="n">
        <v>-118.657112</v>
      </c>
      <c r="P6" s="10" t="n">
        <v>-123.373833</v>
      </c>
      <c r="Q6" s="10" t="n">
        <v>-122.729256</v>
      </c>
      <c r="R6" s="10" t="n">
        <v>-124.527321</v>
      </c>
      <c r="S6" s="10" t="n">
        <v>-122.276207</v>
      </c>
      <c r="T6" s="10" t="n">
        <v>-122.802925</v>
      </c>
      <c r="U6" s="10" t="n">
        <v>-125.433815</v>
      </c>
      <c r="V6" s="10" t="n">
        <v>-121.6315</v>
      </c>
      <c r="W6" s="10" t="n">
        <v>-123.730537</v>
      </c>
      <c r="X6" s="10" t="n">
        <v>-121.371429</v>
      </c>
      <c r="Y6" s="10" t="n">
        <v>-121.944572</v>
      </c>
      <c r="Z6" s="10" t="n">
        <v>-126.579697</v>
      </c>
      <c r="AA6" s="10" t="n">
        <v>-124.138008</v>
      </c>
      <c r="AB6" s="10" t="n">
        <v>-123.579338</v>
      </c>
      <c r="AC6" s="10" t="n">
        <v>-125.778282</v>
      </c>
      <c r="AD6" s="10" t="n">
        <v>-122.017685</v>
      </c>
      <c r="AE6" s="10" t="n">
        <v>-123.563965</v>
      </c>
      <c r="AF6" s="10" t="n">
        <v>-124.713501</v>
      </c>
      <c r="AG6" s="10" t="n">
        <v>-123.036469</v>
      </c>
      <c r="AH6" s="10" t="n">
        <v>-126.232651</v>
      </c>
    </row>
    <row r="7" customFormat="false" ht="12.75" hidden="false" customHeight="false" outlineLevel="0" collapsed="false">
      <c r="A7" s="0" t="s">
        <v>50</v>
      </c>
      <c r="B7" s="10" t="n">
        <v>-120.543015</v>
      </c>
      <c r="C7" s="10" t="n">
        <v>-114.257011</v>
      </c>
      <c r="D7" s="10" t="n">
        <v>-117.835175</v>
      </c>
      <c r="E7" s="10" t="n">
        <v>-111.911316</v>
      </c>
      <c r="F7" s="10" t="n">
        <v>-114.358665</v>
      </c>
      <c r="G7" s="10" t="n">
        <v>-114.316353</v>
      </c>
      <c r="H7" s="10" t="n">
        <v>-114.972534</v>
      </c>
      <c r="I7" s="10" t="n">
        <v>-115.938347</v>
      </c>
      <c r="J7" s="10" t="n">
        <v>-122.219063</v>
      </c>
      <c r="K7" s="10" t="n">
        <v>-124.254814</v>
      </c>
      <c r="L7" s="10" t="n">
        <v>-120.317711</v>
      </c>
      <c r="M7" s="10" t="n">
        <v>-120.589661</v>
      </c>
      <c r="N7" s="10" t="n">
        <v>-121.71109</v>
      </c>
      <c r="O7" s="10" t="n">
        <v>-125.621498</v>
      </c>
      <c r="P7" s="10" t="n">
        <v>-124.188316</v>
      </c>
      <c r="Q7" s="10" t="n">
        <v>-126.406998</v>
      </c>
      <c r="R7" s="10" t="n">
        <v>-123.207886</v>
      </c>
      <c r="S7" s="10" t="n">
        <v>-122.394318</v>
      </c>
      <c r="T7" s="10" t="n">
        <v>-123.507446</v>
      </c>
      <c r="U7" s="10" t="n">
        <v>-124.337822</v>
      </c>
      <c r="V7" s="10" t="n">
        <v>-124.812149</v>
      </c>
      <c r="W7" s="10" t="n">
        <v>-120.93737</v>
      </c>
      <c r="X7" s="10" t="n">
        <v>-124.702721</v>
      </c>
      <c r="Y7" s="10" t="n">
        <v>-121.795074</v>
      </c>
      <c r="Z7" s="10" t="n">
        <v>-123.153496</v>
      </c>
      <c r="AA7" s="10" t="n">
        <v>-121.848633</v>
      </c>
      <c r="AB7" s="10" t="n">
        <v>-120.742172</v>
      </c>
      <c r="AC7" s="10" t="n">
        <v>-125.637192</v>
      </c>
      <c r="AD7" s="10" t="n">
        <v>-126.053383</v>
      </c>
      <c r="AE7" s="10" t="n">
        <v>-123.902405</v>
      </c>
      <c r="AF7" s="10" t="n">
        <v>-123.094635</v>
      </c>
      <c r="AG7" s="10" t="n">
        <v>-124.756294</v>
      </c>
      <c r="AH7" s="10" t="n">
        <v>-122.762428</v>
      </c>
    </row>
    <row r="8" customFormat="false" ht="12.75" hidden="false" customHeight="false" outlineLevel="0" collapsed="false">
      <c r="A8" s="8" t="s">
        <v>59</v>
      </c>
      <c r="B8" s="14" t="n">
        <f aca="false">(POWER(10,(B3/20))+POWER(10,(B4/20))+POWER(10,(B5/20))+POWER(10,(B6/20))+POWER(10,(B7/20)))/POWER(10,(B2/20))*100</f>
        <v>0.551680557121047</v>
      </c>
      <c r="C8" s="14" t="n">
        <f aca="false">(POWER(10,(C3/20))+POWER(10,(C4/20))+POWER(10,(C5/20))+POWER(10,(C6/20))+POWER(10,(C7/20)))/POWER(10,(C2/20))*100</f>
        <v>0.460164457751015</v>
      </c>
      <c r="D8" s="14" t="n">
        <f aca="false">(POWER(10,(D3/20))+POWER(10,(D4/20))+POWER(10,(D5/20))+POWER(10,(D6/20))+POWER(10,(D7/20)))/POWER(10,(D2/20))*100</f>
        <v>0.383247332817521</v>
      </c>
      <c r="E8" s="14" t="n">
        <f aca="false">(POWER(10,(E3/20))+POWER(10,(E4/20))+POWER(10,(E5/20))+POWER(10,(E6/20))+POWER(10,(E7/20)))/POWER(10,(E2/20))*100</f>
        <v>0.320004029902687</v>
      </c>
      <c r="F8" s="14" t="n">
        <f aca="false">(POWER(10,(F3/20))+POWER(10,(F4/20))+POWER(10,(F5/20))+POWER(10,(F6/20))+POWER(10,(F7/20)))/POWER(10,(F2/20))*100</f>
        <v>0.267599022882463</v>
      </c>
      <c r="G8" s="14" t="n">
        <f aca="false">(POWER(10,(G3/20))+POWER(10,(G4/20))+POWER(10,(G5/20))+POWER(10,(G6/20))+POWER(10,(G7/20)))/POWER(10,(G2/20))*100</f>
        <v>0.223651804114591</v>
      </c>
      <c r="H8" s="14" t="n">
        <f aca="false">(POWER(10,(H3/20))+POWER(10,(H4/20))+POWER(10,(H5/20))+POWER(10,(H6/20))+POWER(10,(H7/20)))/POWER(10,(H2/20))*100</f>
        <v>0.18708167052119</v>
      </c>
      <c r="I8" s="14" t="n">
        <f aca="false">(POWER(10,(I3/20))+POWER(10,(I4/20))+POWER(10,(I5/20))+POWER(10,(I6/20))+POWER(10,(I7/20)))/POWER(10,(I2/20))*100</f>
        <v>0.156779534356395</v>
      </c>
      <c r="J8" s="14" t="n">
        <f aca="false">(POWER(10,(J3/20))+POWER(10,(J4/20))+POWER(10,(J5/20))+POWER(10,(J6/20))+POWER(10,(J7/20)))/POWER(10,(J2/20))*100</f>
        <v>0.130378634826513</v>
      </c>
      <c r="K8" s="14" t="n">
        <f aca="false">(POWER(10,(K3/20))+POWER(10,(K4/20))+POWER(10,(K5/20))+POWER(10,(K6/20))+POWER(10,(K7/20)))/POWER(10,(K2/20))*100</f>
        <v>0.109214940100803</v>
      </c>
      <c r="L8" s="14" t="n">
        <f aca="false">(POWER(10,(L3/20))+POWER(10,(L4/20))+POWER(10,(L5/20))+POWER(10,(L6/20))+POWER(10,(L7/20)))/POWER(10,(L2/20))*100</f>
        <v>0.0924432404307493</v>
      </c>
      <c r="M8" s="14" t="n">
        <f aca="false">(POWER(10,(M3/20))+POWER(10,(M4/20))+POWER(10,(M5/20))+POWER(10,(M6/20))+POWER(10,(M7/20)))/POWER(10,(M2/20))*100</f>
        <v>0.0787857650665501</v>
      </c>
      <c r="N8" s="14" t="n">
        <f aca="false">(POWER(10,(N3/20))+POWER(10,(N4/20))+POWER(10,(N5/20))+POWER(10,(N6/20))+POWER(10,(N7/20)))/POWER(10,(N2/20))*100</f>
        <v>0.0670457029023575</v>
      </c>
      <c r="O8" s="14" t="n">
        <f aca="false">(POWER(10,(O3/20))+POWER(10,(O4/20))+POWER(10,(O5/20))+POWER(10,(O6/20))+POWER(10,(O7/20)))/POWER(10,(O2/20))*100</f>
        <v>0.0569234668660711</v>
      </c>
      <c r="P8" s="14" t="n">
        <f aca="false">(POWER(10,(P3/20))+POWER(10,(P4/20))+POWER(10,(P5/20))+POWER(10,(P6/20))+POWER(10,(P7/20)))/POWER(10,(P2/20))*100</f>
        <v>0.0470605075658377</v>
      </c>
      <c r="Q8" s="14" t="n">
        <f aca="false">(POWER(10,(Q3/20))+POWER(10,(Q4/20))+POWER(10,(Q5/20))+POWER(10,(Q6/20))+POWER(10,(Q7/20)))/POWER(10,(Q2/20))*100</f>
        <v>0.0383327830997687</v>
      </c>
      <c r="R8" s="14" t="n">
        <f aca="false">(POWER(10,(R3/20))+POWER(10,(R4/20))+POWER(10,(R5/20))+POWER(10,(R6/20))+POWER(10,(R7/20)))/POWER(10,(R2/20))*100</f>
        <v>0.0306155564616749</v>
      </c>
      <c r="S8" s="14" t="n">
        <f aca="false">(POWER(10,(S3/20))+POWER(10,(S4/20))+POWER(10,(S5/20))+POWER(10,(S6/20))+POWER(10,(S7/20)))/POWER(10,(S2/20))*100</f>
        <v>0.0268153660039871</v>
      </c>
      <c r="T8" s="14" t="n">
        <f aca="false">(POWER(10,(T3/20))+POWER(10,(T4/20))+POWER(10,(T5/20))+POWER(10,(T6/20))+POWER(10,(T7/20)))/POWER(10,(T2/20))*100</f>
        <v>0.0222124244054765</v>
      </c>
      <c r="U8" s="14" t="n">
        <f aca="false">(POWER(10,(U3/20))+POWER(10,(U4/20))+POWER(10,(U5/20))+POWER(10,(U6/20))+POWER(10,(U7/20)))/POWER(10,(U2/20))*100</f>
        <v>0.0178309041113038</v>
      </c>
      <c r="V8" s="14" t="n">
        <f aca="false">(POWER(10,(V3/20))+POWER(10,(V4/20))+POWER(10,(V5/20))+POWER(10,(V6/20))+POWER(10,(V7/20)))/POWER(10,(V2/20))*100</f>
        <v>0.0218768161439416</v>
      </c>
      <c r="W8" s="14" t="n">
        <f aca="false">(POWER(10,(W3/20))+POWER(10,(W4/20))+POWER(10,(W5/20))+POWER(10,(W6/20))+POWER(10,(W7/20)))/POWER(10,(W2/20))*100</f>
        <v>0.0228148743478158</v>
      </c>
      <c r="X8" s="14" t="n">
        <f aca="false">(POWER(10,(X3/20))+POWER(10,(X4/20))+POWER(10,(X5/20))+POWER(10,(X6/20))+POWER(10,(X7/20)))/POWER(10,(X2/20))*100</f>
        <v>0.0260851794993147</v>
      </c>
      <c r="Y8" s="14" t="n">
        <f aca="false">(POWER(10,(Y3/20))+POWER(10,(Y4/20))+POWER(10,(Y5/20))+POWER(10,(Y6/20))+POWER(10,(Y7/20)))/POWER(10,(Y2/20))*100</f>
        <v>0.0270471980394664</v>
      </c>
      <c r="Z8" s="14" t="n">
        <f aca="false">(POWER(10,(Z3/20))+POWER(10,(Z4/20))+POWER(10,(Z5/20))+POWER(10,(Z6/20))+POWER(10,(Z7/20)))/POWER(10,(Z2/20))*100</f>
        <v>0.0314884922885396</v>
      </c>
      <c r="AA8" s="14" t="n">
        <f aca="false">(POWER(10,(AA3/20))+POWER(10,(AA4/20))+POWER(10,(AA5/20))+POWER(10,(AA6/20))+POWER(10,(AA7/20)))/POWER(10,(AA2/20))*100</f>
        <v>0.033581447654509</v>
      </c>
      <c r="AB8" s="14" t="n">
        <f aca="false">(POWER(10,(AB3/20))+POWER(10,(AB4/20))+POWER(10,(AB5/20))+POWER(10,(AB6/20))+POWER(10,(AB7/20)))/POWER(10,(AB2/20))*100</f>
        <v>0.0456218973453059</v>
      </c>
      <c r="AC8" s="14" t="n">
        <f aca="false">(POWER(10,(AC3/20))+POWER(10,(AC4/20))+POWER(10,(AC5/20))+POWER(10,(AC6/20))+POWER(10,(AC7/20)))/POWER(10,(AC2/20))*100</f>
        <v>0.0477112076148803</v>
      </c>
      <c r="AD8" s="14" t="n">
        <f aca="false">(POWER(10,(AD3/20))+POWER(10,(AD4/20))+POWER(10,(AD5/20))+POWER(10,(AD6/20))+POWER(10,(AD7/20)))/POWER(10,(AD2/20))*100</f>
        <v>0.070788169787497</v>
      </c>
      <c r="AE8" s="14" t="n">
        <f aca="false">(POWER(10,(AE3/20))+POWER(10,(AE4/20))+POWER(10,(AE5/20))+POWER(10,(AE6/20))+POWER(10,(AE7/20)))/POWER(10,(AE2/20))*100</f>
        <v>0.069451288215499</v>
      </c>
      <c r="AF8" s="14" t="n">
        <f aca="false">(POWER(10,(AF3/20))+POWER(10,(AF4/20))+POWER(10,(AF5/20))+POWER(10,(AF6/20))+POWER(10,(AF7/20)))/POWER(10,(AF2/20))*100</f>
        <v>0.101232657361814</v>
      </c>
      <c r="AG8" s="14" t="n">
        <f aca="false">(POWER(10,(AG3/20))+POWER(10,(AG4/20))+POWER(10,(AG5/20))+POWER(10,(AG6/20))+POWER(10,(AG7/20)))/POWER(10,(AG2/20))*100</f>
        <v>0.100021948661647</v>
      </c>
      <c r="AH8" s="14" t="n">
        <f aca="false">(POWER(10,(AH3/20))+POWER(10,(AH4/20))+POWER(10,(AH5/20))+POWER(10,(AH6/20))+POWER(10,(AH7/20)))/POWER(10,(AH2/20))*100</f>
        <v>0.110447388855786</v>
      </c>
      <c r="AI8" s="8" t="n">
        <f aca="false">SUM(B8:AH8)</f>
        <v>3.97603626712402</v>
      </c>
      <c r="AJ8" s="8" t="n">
        <f aca="false">SUM(E8:AH8)</f>
        <v>2.58094391943444</v>
      </c>
      <c r="AK8" s="8" t="n">
        <f aca="false">SUM(I8:AH8)</f>
        <v>1.5826073920135</v>
      </c>
      <c r="AL8" s="8" t="n">
        <f aca="false">SUM((L8:AH8))</f>
        <v>1.18623428272979</v>
      </c>
      <c r="AM8" s="8" t="n">
        <f aca="false">SUM(O8:AH8)</f>
        <v>0.947959574330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3T22:04:49Z</dcterms:created>
  <dc:creator>ml</dc:creator>
  <dc:description/>
  <dc:language>en-US</dc:language>
  <cp:lastModifiedBy>Roman Bessnow</cp:lastModifiedBy>
  <dcterms:modified xsi:type="dcterms:W3CDTF">2007-07-23T21:40:12Z</dcterms:modified>
  <cp:revision>0</cp:revision>
  <dc:subject/>
  <dc:title/>
</cp:coreProperties>
</file>